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ÇÃO" sheetId="1" state="visible" r:id="rId2"/>
    <sheet name="Individual" sheetId="2" state="visible" r:id="rId3"/>
    <sheet name="Carnê" sheetId="3" state="visible" r:id="rId4"/>
    <sheet name="SUPER BRAÇO DE OURO" sheetId="4" state="visible" r:id="rId5"/>
  </sheets>
  <definedNames>
    <definedName function="false" hidden="false" localSheetId="0" name="_xlnm.Print_Area" vbProcedure="false">CLASSIFICAÇÃO!$A$1:$K$76</definedName>
    <definedName function="false" hidden="false" localSheetId="1" name="_xlnm.Print_Area" vbProcedure="false">Individual!$A$2:$K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0">
  <si>
    <t xml:space="preserve">24º CAMPEONATO DA AMIZADE - BOLÃO CANCHA DE TERRA - 2025</t>
  </si>
  <si>
    <t xml:space="preserve">PONTOS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6ª RODADA</t>
  </si>
  <si>
    <t xml:space="preserve">7ª RODADA</t>
  </si>
  <si>
    <t xml:space="preserve">8ª RODADA</t>
  </si>
  <si>
    <t xml:space="preserve">TOTAL</t>
  </si>
  <si>
    <t xml:space="preserve">Caixa Cheia A</t>
  </si>
  <si>
    <t xml:space="preserve">Vale o que Cai A</t>
  </si>
  <si>
    <t xml:space="preserve">Alegria A</t>
  </si>
  <si>
    <t xml:space="preserve">Pinguins A</t>
  </si>
  <si>
    <t xml:space="preserve">Vale o que Cai B</t>
  </si>
  <si>
    <t xml:space="preserve">Caixa Cheia B</t>
  </si>
  <si>
    <t xml:space="preserve">Pinguins B</t>
  </si>
  <si>
    <t xml:space="preserve">Alegria B</t>
  </si>
  <si>
    <t xml:space="preserve">PINOS</t>
  </si>
  <si>
    <t xml:space="preserve">Jonas Schnoremberger</t>
  </si>
  <si>
    <t xml:space="preserve">Pinos</t>
  </si>
  <si>
    <t xml:space="preserve">Walduir Daniel Wartha</t>
  </si>
  <si>
    <t xml:space="preserve">Tiago Hermann Zummach</t>
  </si>
  <si>
    <t xml:space="preserve">Caixa Cheia  A</t>
  </si>
  <si>
    <t xml:space="preserve">Jaci Fraga de Campos</t>
  </si>
  <si>
    <t xml:space="preserve">Everton Colognese</t>
  </si>
  <si>
    <t xml:space="preserve">Mário Becker</t>
  </si>
  <si>
    <t xml:space="preserve">Sandro Hoffmann</t>
  </si>
  <si>
    <t xml:space="preserve">Vale o que cai A</t>
  </si>
  <si>
    <t xml:space="preserve">Jeferson Schneider</t>
  </si>
  <si>
    <t xml:space="preserve">ATLETA MAIS EXPERIENTE </t>
  </si>
  <si>
    <t xml:space="preserve">Anos</t>
  </si>
  <si>
    <t xml:space="preserve">ATLETA MAIS JOVEM</t>
  </si>
  <si>
    <t xml:space="preserve">CAMPEÃO INDIVIDUAL GERAL</t>
  </si>
  <si>
    <t xml:space="preserve">VICE-CAMPEÃO INDIVIDUAL GERAL</t>
  </si>
  <si>
    <t xml:space="preserve">3º LUGAR INDIVIDUAL GERAL</t>
  </si>
  <si>
    <t xml:space="preserve">BRAÇO DE OURO</t>
  </si>
  <si>
    <t xml:space="preserve">BRAÇO DE PRATA</t>
  </si>
  <si>
    <t xml:space="preserve">BRAÇO DE BRONZE</t>
  </si>
  <si>
    <t xml:space="preserve">Bolão de Terra</t>
  </si>
  <si>
    <t xml:space="preserve">Total</t>
  </si>
  <si>
    <t xml:space="preserve">GRUPO DE BOLÃO      Alegria  A</t>
  </si>
  <si>
    <t xml:space="preserve">DATA</t>
  </si>
  <si>
    <t xml:space="preserve">Nº</t>
  </si>
  <si>
    <t xml:space="preserve">NOME DO BOLONISTA</t>
  </si>
  <si>
    <t xml:space="preserve">Ademir Schwantes</t>
  </si>
  <si>
    <t xml:space="preserve">Claudiomiro Gross</t>
  </si>
  <si>
    <t xml:space="preserve">Delmir Berto</t>
  </si>
  <si>
    <t xml:space="preserve">Edorly Sady Wartha</t>
  </si>
  <si>
    <t xml:space="preserve">Edorly Sady Wartha Júnior</t>
  </si>
  <si>
    <t xml:space="preserve">Lauri Loeser</t>
  </si>
  <si>
    <t xml:space="preserve">Lauro Ritter</t>
  </si>
  <si>
    <t xml:space="preserve">Loivo L. Bohn</t>
  </si>
  <si>
    <t xml:space="preserve">Moacir Fernando Dietrich</t>
  </si>
  <si>
    <t xml:space="preserve">Oscar Attmann</t>
  </si>
  <si>
    <t xml:space="preserve">Renê Weber</t>
  </si>
  <si>
    <t xml:space="preserve">Rosana Pereira</t>
  </si>
  <si>
    <t xml:space="preserve">Simplicio Schwantes</t>
  </si>
  <si>
    <t xml:space="preserve">Teolir Berto</t>
  </si>
  <si>
    <t xml:space="preserve">João Klein</t>
  </si>
  <si>
    <t xml:space="preserve">Walduuir Daniel Wartha</t>
  </si>
  <si>
    <t xml:space="preserve">Claudio Zummach</t>
  </si>
  <si>
    <t xml:space="preserve">TOTAL PINOS </t>
  </si>
  <si>
    <t xml:space="preserve">TOTAL PINOS VÁLIDOS</t>
  </si>
  <si>
    <t xml:space="preserve">GRUPO DE BOLÃO      Alegria B</t>
  </si>
  <si>
    <t xml:space="preserve">Adelar Edemir Wartha</t>
  </si>
  <si>
    <t xml:space="preserve">Adriano Michaelsen</t>
  </si>
  <si>
    <t xml:space="preserve">Anderson G. Schneck</t>
  </si>
  <si>
    <t xml:space="preserve">Daniel Schwantes</t>
  </si>
  <si>
    <t xml:space="preserve">Décio Braun</t>
  </si>
  <si>
    <t xml:space="preserve">Flavio Gross</t>
  </si>
  <si>
    <t xml:space="preserve">Gabriela Blume</t>
  </si>
  <si>
    <t xml:space="preserve">Joao Klein</t>
  </si>
  <si>
    <t xml:space="preserve">Marciano Ferando</t>
  </si>
  <si>
    <t xml:space="preserve">Marcio Ritter</t>
  </si>
  <si>
    <t xml:space="preserve">Michael P. B. da Silva</t>
  </si>
  <si>
    <t xml:space="preserve">Otavio Schwantes</t>
  </si>
  <si>
    <t xml:space="preserve">Pedro Champe Neto</t>
  </si>
  <si>
    <t xml:space="preserve">Sergio Sonberger</t>
  </si>
  <si>
    <t xml:space="preserve">Vanderson Arend</t>
  </si>
  <si>
    <t xml:space="preserve">Yuri Mangold Schnoregerger</t>
  </si>
  <si>
    <t xml:space="preserve">GRUPO DE BOLÃO      Caixa Cheia A</t>
  </si>
  <si>
    <t xml:space="preserve">Andreas Roberto Berwian</t>
  </si>
  <si>
    <t xml:space="preserve">Darci Zummach</t>
  </si>
  <si>
    <t xml:space="preserve">Elton Leonardo Ludwig</t>
  </si>
  <si>
    <t xml:space="preserve">Gilmar Neckel Ferraz</t>
  </si>
  <si>
    <t xml:space="preserve">Jocemir Fraga de Campos</t>
  </si>
  <si>
    <t xml:space="preserve">Marcio Leandro da Silva</t>
  </si>
  <si>
    <t xml:space="preserve">Marcos Keller</t>
  </si>
  <si>
    <t xml:space="preserve">Rui Cesar da Silva</t>
  </si>
  <si>
    <t xml:space="preserve">Rui Zummach</t>
  </si>
  <si>
    <t xml:space="preserve">Sandro Aurélio Schaefer</t>
  </si>
  <si>
    <t xml:space="preserve">Sergio Reimann</t>
  </si>
  <si>
    <t xml:space="preserve">Valdir Grahl</t>
  </si>
  <si>
    <t xml:space="preserve">GRUPO DE BOLÃO     Caixa Cheia B</t>
  </si>
  <si>
    <t xml:space="preserve">Adelar Kottschalk</t>
  </si>
  <si>
    <t xml:space="preserve">André Zummach</t>
  </si>
  <si>
    <t xml:space="preserve">Dionísio Gebhardt</t>
  </si>
  <si>
    <t xml:space="preserve">Divaldino Pozza</t>
  </si>
  <si>
    <t xml:space="preserve">Fernando Fonseca dos Santos</t>
  </si>
  <si>
    <t xml:space="preserve">Henrique Lamberty</t>
  </si>
  <si>
    <t xml:space="preserve">Henrique Zimmermann</t>
  </si>
  <si>
    <t xml:space="preserve">Joni Marinho</t>
  </si>
  <si>
    <t xml:space="preserve">Jose Alexandre Kuhn</t>
  </si>
  <si>
    <t xml:space="preserve">Kevin Matias Kuhn</t>
  </si>
  <si>
    <t xml:space="preserve">Lauri Reisdoerfer</t>
  </si>
  <si>
    <t xml:space="preserve">Leonita Reimann</t>
  </si>
  <si>
    <t xml:space="preserve">Manuele Schaefer</t>
  </si>
  <si>
    <t xml:space="preserve">Nelson Pellenz</t>
  </si>
  <si>
    <t xml:space="preserve">Ricardo Zummach</t>
  </si>
  <si>
    <t xml:space="preserve">Ruy Köhler</t>
  </si>
  <si>
    <t xml:space="preserve">Sandra Regina de Dallabrida</t>
  </si>
  <si>
    <t xml:space="preserve">Silvio José Reimann</t>
  </si>
  <si>
    <t xml:space="preserve">GRUPO DE BOLÃO      Pinguins A </t>
  </si>
  <si>
    <t xml:space="preserve">Decio Panzenhagen</t>
  </si>
  <si>
    <t xml:space="preserve">Dirceu Kleemann</t>
  </si>
  <si>
    <t xml:space="preserve">Gilson Mees</t>
  </si>
  <si>
    <t xml:space="preserve">Jair Willig</t>
  </si>
  <si>
    <t xml:space="preserve">Jairo Willig</t>
  </si>
  <si>
    <t xml:space="preserve">Luis Carlos da Silva</t>
  </si>
  <si>
    <t xml:space="preserve">Oldinei Kirkhoff</t>
  </si>
  <si>
    <t xml:space="preserve">Roberto Luis Fassbinder</t>
  </si>
  <si>
    <t xml:space="preserve">Rudinei Dutra</t>
  </si>
  <si>
    <t xml:space="preserve">Sergio Muller</t>
  </si>
  <si>
    <t xml:space="preserve">Sigesfredo Arthur Loesch</t>
  </si>
  <si>
    <t xml:space="preserve">Werni Carlos Boettcher</t>
  </si>
  <si>
    <t xml:space="preserve">Roque Guiomar Pellenz</t>
  </si>
  <si>
    <t xml:space="preserve">Ademar Lamb</t>
  </si>
  <si>
    <t xml:space="preserve">Mauri Kiekow</t>
  </si>
  <si>
    <t xml:space="preserve">Edemar Enor Panzenhagen</t>
  </si>
  <si>
    <t xml:space="preserve">GRUPO DE BOLÃO      Pinguins B </t>
  </si>
  <si>
    <t xml:space="preserve">Anselmo Pagliarin</t>
  </si>
  <si>
    <t xml:space="preserve">Asterio Nicolau Reisdorfer</t>
  </si>
  <si>
    <t xml:space="preserve">Delmar Papke</t>
  </si>
  <si>
    <t xml:space="preserve">Eugenio Zimmermann</t>
  </si>
  <si>
    <t xml:space="preserve">Guilherme Gramms</t>
  </si>
  <si>
    <t xml:space="preserve">Jaquelini Willig</t>
  </si>
  <si>
    <t xml:space="preserve">Joao Vitor Kleemann</t>
  </si>
  <si>
    <t xml:space="preserve">Laci Egidio Koch</t>
  </si>
  <si>
    <t xml:space="preserve">Lari L. Kiekow</t>
  </si>
  <si>
    <t xml:space="preserve">Leandro Voltz</t>
  </si>
  <si>
    <t xml:space="preserve">Levani Ruchel</t>
  </si>
  <si>
    <t xml:space="preserve">Mario Panzenhagen</t>
  </si>
  <si>
    <t xml:space="preserve">Nestor Ruechel</t>
  </si>
  <si>
    <t xml:space="preserve">Ricardo Loser</t>
  </si>
  <si>
    <t xml:space="preserve">Valdir Boffe</t>
  </si>
  <si>
    <t xml:space="preserve">GRUPO DE BOLÃO     Vale o que cai A </t>
  </si>
  <si>
    <t xml:space="preserve">Alexandre Bottcher</t>
  </si>
  <si>
    <t xml:space="preserve">Almiro Loesch</t>
  </si>
  <si>
    <t xml:space="preserve">Celio Inacio Simon</t>
  </si>
  <si>
    <t xml:space="preserve">Claudir Botcher</t>
  </si>
  <si>
    <t xml:space="preserve">Eraldo Luis Loesch</t>
  </si>
  <si>
    <t xml:space="preserve">Gelson Dietrich</t>
  </si>
  <si>
    <t xml:space="preserve">Igor Schmitt</t>
  </si>
  <si>
    <t xml:space="preserve">Jose Valderi da Rocha</t>
  </si>
  <si>
    <t xml:space="preserve">Marco Antonio Munchen</t>
  </si>
  <si>
    <t xml:space="preserve">Neori Schmidt</t>
  </si>
  <si>
    <t xml:space="preserve">Romeu Simon</t>
  </si>
  <si>
    <t xml:space="preserve">Vilmar Maciel</t>
  </si>
  <si>
    <t xml:space="preserve">Olavo Helio Rüchel</t>
  </si>
  <si>
    <t xml:space="preserve">Rogerio Drost</t>
  </si>
  <si>
    <t xml:space="preserve">Luiz Simon</t>
  </si>
  <si>
    <t xml:space="preserve">GRUPO DE BOLÃO      Vale que Cai  B</t>
  </si>
  <si>
    <t xml:space="preserve">Avilar Auler</t>
  </si>
  <si>
    <t xml:space="preserve">Clauderio Kiekow</t>
  </si>
  <si>
    <t xml:space="preserve">Gilberto Schneider</t>
  </si>
  <si>
    <t xml:space="preserve">Giovane Neckel Padilha</t>
  </si>
  <si>
    <t xml:space="preserve">Ignacio Schmitt</t>
  </si>
  <si>
    <t xml:space="preserve">Jorge Pedro Kiekow</t>
  </si>
  <si>
    <t xml:space="preserve">Lauri Henrique Kiekow</t>
  </si>
  <si>
    <t xml:space="preserve">Lauro Ruechel</t>
  </si>
  <si>
    <t xml:space="preserve">Leandro Auler</t>
  </si>
  <si>
    <t xml:space="preserve">Marcos Mueller</t>
  </si>
  <si>
    <t xml:space="preserve">Osmar Botcher</t>
  </si>
  <si>
    <t xml:space="preserve">Osmar Nienow</t>
  </si>
  <si>
    <t xml:space="preserve">Paulo Weber</t>
  </si>
  <si>
    <t xml:space="preserve">Rafael Costa</t>
  </si>
  <si>
    <t xml:space="preserve">Rudolfo Manuel Köhler</t>
  </si>
  <si>
    <t xml:space="preserve">XXIV CAMPEONATO DA AMIZADE DE BOLÃO DE TERRA </t>
  </si>
  <si>
    <t xml:space="preserve">NOVA PETRÓPOLIS</t>
  </si>
  <si>
    <t xml:space="preserve">Rodada</t>
  </si>
  <si>
    <t xml:space="preserve">JOGO</t>
  </si>
  <si>
    <t xml:space="preserve">1º RODADA</t>
  </si>
  <si>
    <t xml:space="preserve">17 e 18 de Maio</t>
  </si>
  <si>
    <t xml:space="preserve">Vale que Cai A</t>
  </si>
  <si>
    <t xml:space="preserve">Sociedade Arroio Paixão</t>
  </si>
  <si>
    <t xml:space="preserve">Vale que Cai B</t>
  </si>
  <si>
    <t xml:space="preserve">2º RODADA</t>
  </si>
  <si>
    <t xml:space="preserve">07 e 08 de Junho</t>
  </si>
  <si>
    <t xml:space="preserve">Sociedade Ipiranga Bairro Germânia</t>
  </si>
  <si>
    <t xml:space="preserve">3º RODADA</t>
  </si>
  <si>
    <t xml:space="preserve">28 e 29 de Junho</t>
  </si>
  <si>
    <t xml:space="preserve">Sociedade Irmandade Linha Olinda</t>
  </si>
  <si>
    <t xml:space="preserve">4º RODADA</t>
  </si>
  <si>
    <t xml:space="preserve">19 e 20 de Julho</t>
  </si>
  <si>
    <t xml:space="preserve">Sociedade Alegria Bairro Germânia</t>
  </si>
  <si>
    <t xml:space="preserve">5º RODADA</t>
  </si>
  <si>
    <t xml:space="preserve">09 e 10 de Agosto</t>
  </si>
  <si>
    <t xml:space="preserve">6º RODADA</t>
  </si>
  <si>
    <t xml:space="preserve">30 e 31 de Agosto</t>
  </si>
  <si>
    <t xml:space="preserve">7º RODADA</t>
  </si>
  <si>
    <t xml:space="preserve">Vale Que Cai B</t>
  </si>
  <si>
    <t xml:space="preserve">12 e 13 de Setembro</t>
  </si>
  <si>
    <t xml:space="preserve">8º RODADA</t>
  </si>
  <si>
    <t xml:space="preserve">25 e 26 de Outubro</t>
  </si>
  <si>
    <t xml:space="preserve">Super Braço de Ouro - 07 de Dezembro - Sociedade Ipiranga</t>
  </si>
  <si>
    <t xml:space="preserve">SUPER BRAÇO DE OURO 2025</t>
  </si>
  <si>
    <t xml:space="preserve">GRUPO</t>
  </si>
  <si>
    <t xml:space="preserve">RESULT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dd/mm/yy;@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Serifa BT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4"/>
      <name val="Aurora BdCn BT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Serifa BT"/>
      <family val="0"/>
    </font>
    <font>
      <b val="true"/>
      <sz val="12"/>
      <color rgb="FFFF0000"/>
      <name val="Serifa BT"/>
      <family val="0"/>
    </font>
    <font>
      <b val="true"/>
      <sz val="14"/>
      <color rgb="FF339966"/>
      <name val="Serifa BT"/>
      <family val="0"/>
    </font>
    <font>
      <b val="true"/>
      <sz val="12"/>
      <color rgb="FF008000"/>
      <name val="Serifa BT"/>
      <family val="0"/>
    </font>
    <font>
      <b val="true"/>
      <sz val="12"/>
      <color rgb="FF000000"/>
      <name val="Serifa BT"/>
      <family val="0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Serifa BT"/>
      <family val="0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  <font>
      <sz val="12"/>
      <name val="AlternateGothic2 BT"/>
      <family val="0"/>
    </font>
    <font>
      <sz val="12"/>
      <color rgb="FF000000"/>
      <name val="Serifa BT"/>
      <family val="0"/>
    </font>
    <font>
      <sz val="18"/>
      <name val="Arial"/>
      <family val="2"/>
    </font>
    <font>
      <sz val="16"/>
      <name val="Arial"/>
      <family val="2"/>
    </font>
    <font>
      <b val="true"/>
      <i val="true"/>
      <sz val="18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18"/>
      <name val="Arial"/>
      <family val="2"/>
    </font>
    <font>
      <b val="true"/>
      <sz val="16"/>
      <color rgb="FFFFFFFF"/>
      <name val="Garamond"/>
      <family val="1"/>
    </font>
    <font>
      <b val="true"/>
      <sz val="25"/>
      <name val="Arial"/>
      <family val="2"/>
    </font>
    <font>
      <b val="true"/>
      <i val="true"/>
      <sz val="16"/>
      <name val="Arial"/>
      <family val="2"/>
    </font>
    <font>
      <b val="true"/>
      <sz val="16"/>
      <color rgb="FF008000"/>
      <name val="Serifa BT"/>
      <family val="0"/>
    </font>
    <font>
      <b val="true"/>
      <sz val="16"/>
      <color rgb="FFFF0000"/>
      <name val="Serifa BT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5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5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2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3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SUMULAS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0</xdr:row>
      <xdr:rowOff>144360</xdr:rowOff>
    </xdr:from>
    <xdr:to>
      <xdr:col>10</xdr:col>
      <xdr:colOff>372960</xdr:colOff>
      <xdr:row>0</xdr:row>
      <xdr:rowOff>715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963400" y="144360"/>
          <a:ext cx="5137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8640</xdr:colOff>
      <xdr:row>0</xdr:row>
      <xdr:rowOff>551520</xdr:rowOff>
    </xdr:from>
    <xdr:to>
      <xdr:col>2</xdr:col>
      <xdr:colOff>2266560</xdr:colOff>
      <xdr:row>2</xdr:row>
      <xdr:rowOff>2660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5686560" y="551520"/>
          <a:ext cx="8179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99"/>
    <col collapsed="false" customWidth="true" hidden="false" outlineLevel="0" max="10" min="3" style="0" width="6.7"/>
    <col collapsed="false" customWidth="true" hidden="false" outlineLevel="0" max="11" min="11" style="0" width="12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89.25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7" t="s">
        <v>10</v>
      </c>
    </row>
    <row r="4" customFormat="false" ht="29.25" hidden="false" customHeight="true" outlineLevel="0" collapsed="false">
      <c r="A4" s="8" t="n">
        <v>1</v>
      </c>
      <c r="B4" s="9" t="s">
        <v>11</v>
      </c>
      <c r="C4" s="10" t="n">
        <v>5</v>
      </c>
      <c r="D4" s="10" t="n">
        <v>8</v>
      </c>
      <c r="E4" s="10" t="n">
        <v>7</v>
      </c>
      <c r="F4" s="10" t="n">
        <v>7</v>
      </c>
      <c r="G4" s="10" t="n">
        <v>5</v>
      </c>
      <c r="H4" s="11" t="n">
        <v>7</v>
      </c>
      <c r="I4" s="11" t="n">
        <v>8</v>
      </c>
      <c r="J4" s="11"/>
      <c r="K4" s="12" t="n">
        <f aca="false">SUM(C4:J4)</f>
        <v>47</v>
      </c>
    </row>
    <row r="5" customFormat="false" ht="29.25" hidden="false" customHeight="true" outlineLevel="0" collapsed="false">
      <c r="A5" s="8" t="n">
        <v>2</v>
      </c>
      <c r="B5" s="13" t="s">
        <v>12</v>
      </c>
      <c r="C5" s="10" t="n">
        <v>8</v>
      </c>
      <c r="D5" s="10" t="n">
        <v>5</v>
      </c>
      <c r="E5" s="10" t="n">
        <v>8</v>
      </c>
      <c r="F5" s="10" t="n">
        <v>3</v>
      </c>
      <c r="G5" s="10" t="n">
        <v>6</v>
      </c>
      <c r="H5" s="11" t="n">
        <v>8</v>
      </c>
      <c r="I5" s="11" t="n">
        <v>7</v>
      </c>
      <c r="J5" s="11"/>
      <c r="K5" s="12" t="n">
        <f aca="false">SUM(C5:J5)</f>
        <v>45</v>
      </c>
    </row>
    <row r="6" customFormat="false" ht="29.25" hidden="false" customHeight="true" outlineLevel="0" collapsed="false">
      <c r="A6" s="8" t="n">
        <v>3</v>
      </c>
      <c r="B6" s="9" t="s">
        <v>13</v>
      </c>
      <c r="C6" s="10" t="n">
        <v>4</v>
      </c>
      <c r="D6" s="10" t="n">
        <v>7</v>
      </c>
      <c r="E6" s="10" t="n">
        <v>5</v>
      </c>
      <c r="F6" s="10" t="n">
        <v>8</v>
      </c>
      <c r="G6" s="10" t="n">
        <v>7</v>
      </c>
      <c r="H6" s="11" t="n">
        <v>6</v>
      </c>
      <c r="I6" s="11" t="n">
        <v>3</v>
      </c>
      <c r="J6" s="11"/>
      <c r="K6" s="12" t="n">
        <f aca="false">SUM(C6:J6)</f>
        <v>40</v>
      </c>
    </row>
    <row r="7" customFormat="false" ht="29.25" hidden="false" customHeight="true" outlineLevel="0" collapsed="false">
      <c r="A7" s="8" t="n">
        <v>4</v>
      </c>
      <c r="B7" s="9" t="s">
        <v>14</v>
      </c>
      <c r="C7" s="10" t="n">
        <v>7</v>
      </c>
      <c r="D7" s="10" t="n">
        <v>6</v>
      </c>
      <c r="E7" s="10" t="n">
        <v>4</v>
      </c>
      <c r="F7" s="10" t="n">
        <v>6</v>
      </c>
      <c r="G7" s="10" t="n">
        <v>8</v>
      </c>
      <c r="H7" s="11" t="n">
        <v>4</v>
      </c>
      <c r="I7" s="11" t="n">
        <v>6</v>
      </c>
      <c r="J7" s="11"/>
      <c r="K7" s="12" t="n">
        <f aca="false">SUM(C7:J7)</f>
        <v>41</v>
      </c>
    </row>
    <row r="8" customFormat="false" ht="29.25" hidden="false" customHeight="true" outlineLevel="0" collapsed="false">
      <c r="A8" s="8" t="n">
        <v>5</v>
      </c>
      <c r="B8" s="13" t="s">
        <v>15</v>
      </c>
      <c r="C8" s="10" t="n">
        <v>6</v>
      </c>
      <c r="D8" s="10" t="n">
        <v>3</v>
      </c>
      <c r="E8" s="10" t="n">
        <v>6</v>
      </c>
      <c r="F8" s="10" t="n">
        <v>4</v>
      </c>
      <c r="G8" s="10" t="n">
        <v>1</v>
      </c>
      <c r="H8" s="14" t="n">
        <v>5</v>
      </c>
      <c r="I8" s="11" t="n">
        <v>4</v>
      </c>
      <c r="J8" s="11"/>
      <c r="K8" s="12" t="n">
        <f aca="false">SUM(C8:J8)</f>
        <v>29</v>
      </c>
    </row>
    <row r="9" customFormat="false" ht="29.25" hidden="false" customHeight="true" outlineLevel="0" collapsed="false">
      <c r="A9" s="8" t="n">
        <v>6</v>
      </c>
      <c r="B9" s="15" t="s">
        <v>16</v>
      </c>
      <c r="C9" s="16" t="n">
        <v>1</v>
      </c>
      <c r="D9" s="16" t="n">
        <v>4</v>
      </c>
      <c r="E9" s="16" t="n">
        <v>3</v>
      </c>
      <c r="F9" s="16" t="n">
        <v>5</v>
      </c>
      <c r="G9" s="16" t="n">
        <v>2</v>
      </c>
      <c r="H9" s="17" t="n">
        <v>3</v>
      </c>
      <c r="I9" s="17" t="n">
        <v>2</v>
      </c>
      <c r="J9" s="17"/>
      <c r="K9" s="12" t="n">
        <f aca="false">SUM(C9:J9)</f>
        <v>20</v>
      </c>
    </row>
    <row r="10" customFormat="false" ht="29.25" hidden="false" customHeight="true" outlineLevel="0" collapsed="false">
      <c r="A10" s="8" t="n">
        <v>7</v>
      </c>
      <c r="B10" s="15" t="s">
        <v>17</v>
      </c>
      <c r="C10" s="16" t="n">
        <v>2</v>
      </c>
      <c r="D10" s="16" t="n">
        <v>1</v>
      </c>
      <c r="E10" s="16" t="n">
        <v>2</v>
      </c>
      <c r="F10" s="16" t="n">
        <v>2</v>
      </c>
      <c r="G10" s="16" t="n">
        <v>4</v>
      </c>
      <c r="H10" s="11" t="n">
        <v>2</v>
      </c>
      <c r="I10" s="17" t="n">
        <v>5</v>
      </c>
      <c r="J10" s="17"/>
      <c r="K10" s="12" t="n">
        <f aca="false">SUM(C10:J10)</f>
        <v>18</v>
      </c>
    </row>
    <row r="11" customFormat="false" ht="29.25" hidden="false" customHeight="true" outlineLevel="0" collapsed="false">
      <c r="A11" s="18" t="n">
        <v>8</v>
      </c>
      <c r="B11" s="19" t="s">
        <v>18</v>
      </c>
      <c r="C11" s="20" t="n">
        <v>3</v>
      </c>
      <c r="D11" s="20" t="n">
        <v>2</v>
      </c>
      <c r="E11" s="20" t="n">
        <v>1</v>
      </c>
      <c r="F11" s="20" t="n">
        <v>1</v>
      </c>
      <c r="G11" s="20" t="n">
        <v>3</v>
      </c>
      <c r="H11" s="21" t="n">
        <v>1</v>
      </c>
      <c r="I11" s="21" t="n">
        <v>1</v>
      </c>
      <c r="J11" s="21"/>
      <c r="K11" s="22" t="n">
        <f aca="false">SUM(C11:J11)</f>
        <v>12</v>
      </c>
    </row>
    <row r="12" customFormat="false" ht="89.25" hidden="false" customHeight="true" outlineLevel="0" collapsed="false">
      <c r="A12" s="5" t="s">
        <v>19</v>
      </c>
      <c r="B12" s="5"/>
      <c r="C12" s="6" t="s">
        <v>2</v>
      </c>
      <c r="D12" s="6" t="s">
        <v>3</v>
      </c>
      <c r="E12" s="6" t="s">
        <v>4</v>
      </c>
      <c r="F12" s="6" t="s">
        <v>5</v>
      </c>
      <c r="G12" s="6" t="s">
        <v>6</v>
      </c>
      <c r="H12" s="6" t="s">
        <v>7</v>
      </c>
      <c r="I12" s="6" t="s">
        <v>8</v>
      </c>
      <c r="J12" s="6" t="s">
        <v>9</v>
      </c>
      <c r="K12" s="7" t="s">
        <v>10</v>
      </c>
    </row>
    <row r="13" customFormat="false" ht="29.25" hidden="false" customHeight="true" outlineLevel="0" collapsed="false">
      <c r="A13" s="8" t="n">
        <v>1</v>
      </c>
      <c r="B13" s="13" t="s">
        <v>12</v>
      </c>
      <c r="C13" s="10" t="n">
        <v>817</v>
      </c>
      <c r="D13" s="10" t="n">
        <v>641</v>
      </c>
      <c r="E13" s="10" t="n">
        <v>761</v>
      </c>
      <c r="F13" s="10" t="n">
        <v>733</v>
      </c>
      <c r="G13" s="10" t="n">
        <v>830</v>
      </c>
      <c r="H13" s="11" t="n">
        <v>719</v>
      </c>
      <c r="I13" s="11" t="n">
        <v>744</v>
      </c>
      <c r="J13" s="11"/>
      <c r="K13" s="23" t="n">
        <f aca="false">SUM(C13:J13)</f>
        <v>5245</v>
      </c>
    </row>
    <row r="14" customFormat="false" ht="29.25" hidden="false" customHeight="true" outlineLevel="0" collapsed="false">
      <c r="A14" s="8" t="n">
        <v>2</v>
      </c>
      <c r="B14" s="9" t="s">
        <v>11</v>
      </c>
      <c r="C14" s="10" t="n">
        <v>795</v>
      </c>
      <c r="D14" s="10" t="n">
        <v>681</v>
      </c>
      <c r="E14" s="10" t="n">
        <v>740</v>
      </c>
      <c r="F14" s="10" t="n">
        <v>757</v>
      </c>
      <c r="G14" s="10" t="n">
        <v>799</v>
      </c>
      <c r="H14" s="11" t="n">
        <v>687</v>
      </c>
      <c r="I14" s="11" t="n">
        <v>764</v>
      </c>
      <c r="J14" s="11"/>
      <c r="K14" s="23" t="n">
        <f aca="false">SUM(C14:J14)</f>
        <v>5223</v>
      </c>
    </row>
    <row r="15" customFormat="false" ht="29.25" hidden="false" customHeight="true" outlineLevel="0" collapsed="false">
      <c r="A15" s="8" t="n">
        <v>3</v>
      </c>
      <c r="B15" s="9" t="s">
        <v>13</v>
      </c>
      <c r="C15" s="10" t="n">
        <v>794</v>
      </c>
      <c r="D15" s="10" t="n">
        <v>649</v>
      </c>
      <c r="E15" s="10" t="n">
        <v>702</v>
      </c>
      <c r="F15" s="10" t="n">
        <v>762</v>
      </c>
      <c r="G15" s="10" t="n">
        <v>843</v>
      </c>
      <c r="H15" s="11" t="n">
        <v>686</v>
      </c>
      <c r="I15" s="11" t="n">
        <v>701</v>
      </c>
      <c r="J15" s="11"/>
      <c r="K15" s="23" t="n">
        <f aca="false">SUM(C15:J15)</f>
        <v>5137</v>
      </c>
    </row>
    <row r="16" customFormat="false" ht="29.25" hidden="false" customHeight="true" outlineLevel="0" collapsed="false">
      <c r="A16" s="8" t="n">
        <v>4</v>
      </c>
      <c r="B16" s="9" t="s">
        <v>14</v>
      </c>
      <c r="C16" s="10" t="n">
        <v>812</v>
      </c>
      <c r="D16" s="10" t="n">
        <v>647</v>
      </c>
      <c r="E16" s="10" t="n">
        <v>695</v>
      </c>
      <c r="F16" s="10" t="n">
        <v>756</v>
      </c>
      <c r="G16" s="10" t="n">
        <v>853</v>
      </c>
      <c r="H16" s="11" t="n">
        <v>628</v>
      </c>
      <c r="I16" s="11" t="n">
        <v>741</v>
      </c>
      <c r="J16" s="11"/>
      <c r="K16" s="23" t="n">
        <f aca="false">SUM(C16:J16)</f>
        <v>5132</v>
      </c>
    </row>
    <row r="17" customFormat="false" ht="29.25" hidden="false" customHeight="true" outlineLevel="0" collapsed="false">
      <c r="A17" s="8" t="n">
        <v>5</v>
      </c>
      <c r="B17" s="13" t="s">
        <v>15</v>
      </c>
      <c r="C17" s="10" t="n">
        <v>805</v>
      </c>
      <c r="D17" s="10" t="n">
        <v>611</v>
      </c>
      <c r="E17" s="10" t="n">
        <v>732</v>
      </c>
      <c r="F17" s="10" t="n">
        <v>740</v>
      </c>
      <c r="G17" s="10" t="n">
        <v>785</v>
      </c>
      <c r="H17" s="14" t="n">
        <v>646</v>
      </c>
      <c r="I17" s="11" t="n">
        <v>709</v>
      </c>
      <c r="J17" s="11"/>
      <c r="K17" s="23" t="n">
        <f aca="false">SUM(C17:J17)</f>
        <v>5028</v>
      </c>
    </row>
    <row r="18" customFormat="false" ht="29.25" hidden="false" customHeight="true" outlineLevel="0" collapsed="false">
      <c r="A18" s="8" t="n">
        <v>6</v>
      </c>
      <c r="B18" s="15" t="s">
        <v>16</v>
      </c>
      <c r="C18" s="16" t="n">
        <v>753</v>
      </c>
      <c r="D18" s="16" t="n">
        <v>629</v>
      </c>
      <c r="E18" s="16" t="n">
        <v>682</v>
      </c>
      <c r="F18" s="16" t="n">
        <v>746</v>
      </c>
      <c r="G18" s="16" t="n">
        <v>786</v>
      </c>
      <c r="H18" s="17" t="n">
        <v>603</v>
      </c>
      <c r="I18" s="17" t="n">
        <v>670</v>
      </c>
      <c r="J18" s="17"/>
      <c r="K18" s="23" t="n">
        <f aca="false">SUM(C18:J18)</f>
        <v>4869</v>
      </c>
    </row>
    <row r="19" customFormat="false" ht="29.25" hidden="false" customHeight="true" outlineLevel="0" collapsed="false">
      <c r="A19" s="8" t="n">
        <v>7</v>
      </c>
      <c r="B19" s="15" t="s">
        <v>17</v>
      </c>
      <c r="C19" s="16" t="n">
        <v>757</v>
      </c>
      <c r="D19" s="16" t="n">
        <v>586</v>
      </c>
      <c r="E19" s="16" t="n">
        <v>674</v>
      </c>
      <c r="F19" s="16" t="n">
        <v>713</v>
      </c>
      <c r="G19" s="16" t="n">
        <v>794</v>
      </c>
      <c r="H19" s="11" t="n">
        <v>597</v>
      </c>
      <c r="I19" s="17" t="n">
        <v>727</v>
      </c>
      <c r="J19" s="17"/>
      <c r="K19" s="23" t="n">
        <f aca="false">SUM(C19:J19)</f>
        <v>4848</v>
      </c>
    </row>
    <row r="20" customFormat="false" ht="29.25" hidden="false" customHeight="true" outlineLevel="0" collapsed="false">
      <c r="A20" s="18" t="n">
        <v>8</v>
      </c>
      <c r="B20" s="19" t="s">
        <v>18</v>
      </c>
      <c r="C20" s="20" t="n">
        <v>777</v>
      </c>
      <c r="D20" s="20" t="n">
        <v>596</v>
      </c>
      <c r="E20" s="20" t="n">
        <v>655</v>
      </c>
      <c r="F20" s="20" t="n">
        <v>689</v>
      </c>
      <c r="G20" s="20" t="n">
        <v>794</v>
      </c>
      <c r="H20" s="21" t="n">
        <v>536</v>
      </c>
      <c r="I20" s="21" t="n">
        <v>651</v>
      </c>
      <c r="J20" s="21"/>
      <c r="K20" s="24" t="n">
        <f aca="false">SUM(C20:J20)</f>
        <v>4698</v>
      </c>
    </row>
    <row r="21" customFormat="false" ht="18.75" hidden="false" customHeight="false" outlineLevel="0" collapsed="false">
      <c r="A21" s="25"/>
    </row>
    <row r="22" s="30" customFormat="true" ht="15" hidden="false" customHeight="true" outlineLevel="0" collapsed="false">
      <c r="A22" s="26"/>
      <c r="B22" s="27" t="s">
        <v>20</v>
      </c>
      <c r="C22" s="27"/>
      <c r="D22" s="27"/>
      <c r="E22" s="27"/>
      <c r="F22" s="27"/>
      <c r="G22" s="27"/>
      <c r="H22" s="27"/>
      <c r="I22" s="28"/>
      <c r="J22" s="29" t="n">
        <v>530</v>
      </c>
    </row>
    <row r="23" s="30" customFormat="true" ht="15" hidden="false" customHeight="true" outlineLevel="0" collapsed="false">
      <c r="A23" s="26"/>
      <c r="B23" s="31" t="s">
        <v>13</v>
      </c>
      <c r="C23" s="31"/>
      <c r="D23" s="31"/>
      <c r="E23" s="31"/>
      <c r="F23" s="31"/>
      <c r="G23" s="31"/>
      <c r="H23" s="31"/>
      <c r="I23" s="28"/>
      <c r="J23" s="32" t="s">
        <v>21</v>
      </c>
    </row>
    <row r="24" s="30" customFormat="true" ht="9" hidden="false" customHeight="true" outlineLevel="0" collapsed="false">
      <c r="A24" s="26"/>
      <c r="B24" s="33"/>
      <c r="C24" s="33"/>
      <c r="D24" s="33"/>
      <c r="E24" s="33"/>
      <c r="F24" s="33"/>
      <c r="G24" s="33"/>
      <c r="H24" s="34"/>
      <c r="I24" s="34"/>
      <c r="J24" s="35"/>
    </row>
    <row r="25" s="30" customFormat="true" ht="15" hidden="false" customHeight="true" outlineLevel="0" collapsed="false">
      <c r="A25" s="26"/>
      <c r="B25" s="27" t="s">
        <v>22</v>
      </c>
      <c r="C25" s="27"/>
      <c r="D25" s="27"/>
      <c r="E25" s="27"/>
      <c r="F25" s="27"/>
      <c r="G25" s="27"/>
      <c r="H25" s="27"/>
      <c r="I25" s="28"/>
      <c r="J25" s="29" t="n">
        <v>509</v>
      </c>
    </row>
    <row r="26" s="30" customFormat="true" ht="15" hidden="false" customHeight="true" outlineLevel="0" collapsed="false">
      <c r="A26" s="26"/>
      <c r="B26" s="31" t="s">
        <v>18</v>
      </c>
      <c r="C26" s="31"/>
      <c r="D26" s="31"/>
      <c r="E26" s="31"/>
      <c r="F26" s="31"/>
      <c r="G26" s="31"/>
      <c r="H26" s="31"/>
      <c r="I26" s="28"/>
      <c r="J26" s="32" t="s">
        <v>21</v>
      </c>
    </row>
    <row r="27" s="30" customFormat="true" ht="9" hidden="false" customHeight="true" outlineLevel="0" collapsed="false">
      <c r="A27" s="26"/>
      <c r="B27" s="36"/>
      <c r="C27" s="36"/>
      <c r="D27" s="36"/>
      <c r="E27" s="36"/>
      <c r="F27" s="36"/>
      <c r="G27" s="36"/>
      <c r="H27" s="36"/>
      <c r="I27" s="28"/>
      <c r="J27" s="37"/>
    </row>
    <row r="28" s="30" customFormat="true" ht="15" hidden="false" customHeight="true" outlineLevel="0" collapsed="false">
      <c r="A28" s="26"/>
      <c r="B28" s="27" t="s">
        <v>23</v>
      </c>
      <c r="C28" s="27"/>
      <c r="D28" s="27"/>
      <c r="E28" s="27"/>
      <c r="F28" s="27"/>
      <c r="G28" s="27"/>
      <c r="H28" s="27"/>
      <c r="I28" s="28"/>
      <c r="J28" s="29" t="n">
        <v>545</v>
      </c>
    </row>
    <row r="29" s="30" customFormat="true" ht="15" hidden="false" customHeight="true" outlineLevel="0" collapsed="false">
      <c r="A29" s="26"/>
      <c r="B29" s="31" t="s">
        <v>24</v>
      </c>
      <c r="C29" s="31"/>
      <c r="D29" s="31"/>
      <c r="E29" s="31"/>
      <c r="F29" s="31"/>
      <c r="G29" s="31"/>
      <c r="H29" s="31"/>
      <c r="I29" s="28"/>
      <c r="J29" s="32" t="s">
        <v>21</v>
      </c>
    </row>
    <row r="30" s="30" customFormat="true" ht="9" hidden="false" customHeight="true" outlineLevel="0" collapsed="false">
      <c r="A30" s="26"/>
      <c r="I30" s="38"/>
      <c r="J30" s="35"/>
    </row>
    <row r="31" s="30" customFormat="true" ht="15" hidden="false" customHeight="true" outlineLevel="0" collapsed="false">
      <c r="A31" s="26"/>
      <c r="B31" s="27" t="s">
        <v>25</v>
      </c>
      <c r="C31" s="27"/>
      <c r="D31" s="27"/>
      <c r="E31" s="27"/>
      <c r="F31" s="27"/>
      <c r="G31" s="27"/>
      <c r="H31" s="27"/>
      <c r="I31" s="28"/>
      <c r="J31" s="29" t="n">
        <v>500</v>
      </c>
    </row>
    <row r="32" s="30" customFormat="true" ht="15" hidden="false" customHeight="true" outlineLevel="0" collapsed="false">
      <c r="A32" s="26"/>
      <c r="B32" s="31" t="s">
        <v>16</v>
      </c>
      <c r="C32" s="31"/>
      <c r="D32" s="31"/>
      <c r="E32" s="31"/>
      <c r="F32" s="31"/>
      <c r="G32" s="31"/>
      <c r="H32" s="31"/>
      <c r="I32" s="28"/>
      <c r="J32" s="32" t="s">
        <v>21</v>
      </c>
    </row>
    <row r="33" s="30" customFormat="true" ht="9" hidden="false" customHeight="true" outlineLevel="0" collapsed="false">
      <c r="A33" s="26"/>
      <c r="B33" s="33"/>
      <c r="C33" s="33"/>
      <c r="D33" s="33"/>
      <c r="E33" s="33"/>
      <c r="F33" s="33"/>
      <c r="G33" s="33"/>
      <c r="H33" s="33"/>
      <c r="I33" s="28"/>
      <c r="J33" s="37"/>
    </row>
    <row r="34" s="30" customFormat="true" ht="15" hidden="false" customHeight="true" outlineLevel="0" collapsed="false">
      <c r="A34" s="26"/>
      <c r="B34" s="27" t="s">
        <v>26</v>
      </c>
      <c r="C34" s="27"/>
      <c r="D34" s="27"/>
      <c r="E34" s="27"/>
      <c r="F34" s="27"/>
      <c r="G34" s="27"/>
      <c r="H34" s="27"/>
      <c r="I34" s="28"/>
      <c r="J34" s="29" t="n">
        <v>553</v>
      </c>
    </row>
    <row r="35" s="30" customFormat="true" ht="15" hidden="false" customHeight="true" outlineLevel="0" collapsed="false">
      <c r="A35" s="26"/>
      <c r="B35" s="31" t="s">
        <v>14</v>
      </c>
      <c r="C35" s="31"/>
      <c r="D35" s="31"/>
      <c r="E35" s="31"/>
      <c r="F35" s="31"/>
      <c r="G35" s="31"/>
      <c r="H35" s="31"/>
      <c r="I35" s="28"/>
      <c r="J35" s="32" t="s">
        <v>21</v>
      </c>
    </row>
    <row r="36" s="30" customFormat="true" ht="9" hidden="false" customHeight="true" outlineLevel="0" collapsed="false">
      <c r="A36" s="26"/>
      <c r="B36" s="33"/>
      <c r="C36" s="33"/>
      <c r="D36" s="33"/>
      <c r="E36" s="33"/>
      <c r="F36" s="33"/>
      <c r="G36" s="33"/>
      <c r="H36" s="33"/>
      <c r="I36" s="28"/>
      <c r="J36" s="37"/>
    </row>
    <row r="37" s="30" customFormat="true" ht="15" hidden="false" customHeight="true" outlineLevel="0" collapsed="false">
      <c r="A37" s="26"/>
      <c r="B37" s="27" t="s">
        <v>27</v>
      </c>
      <c r="C37" s="27"/>
      <c r="D37" s="27"/>
      <c r="E37" s="27"/>
      <c r="F37" s="27"/>
      <c r="G37" s="27"/>
      <c r="H37" s="27"/>
      <c r="I37" s="28"/>
      <c r="J37" s="29" t="n">
        <v>510</v>
      </c>
    </row>
    <row r="38" s="30" customFormat="true" ht="15" hidden="false" customHeight="true" outlineLevel="0" collapsed="false">
      <c r="A38" s="26"/>
      <c r="B38" s="31" t="s">
        <v>17</v>
      </c>
      <c r="C38" s="31"/>
      <c r="D38" s="31"/>
      <c r="E38" s="31"/>
      <c r="F38" s="31"/>
      <c r="G38" s="31"/>
      <c r="H38" s="31"/>
      <c r="I38" s="28"/>
      <c r="J38" s="32" t="s">
        <v>21</v>
      </c>
    </row>
    <row r="39" s="30" customFormat="true" ht="9" hidden="false" customHeight="true" outlineLevel="0" collapsed="false">
      <c r="A39" s="26"/>
      <c r="B39" s="33"/>
      <c r="C39" s="33"/>
      <c r="D39" s="33"/>
      <c r="E39" s="33"/>
      <c r="F39" s="33"/>
      <c r="G39" s="33"/>
      <c r="H39" s="33"/>
      <c r="I39" s="28"/>
      <c r="J39" s="37"/>
    </row>
    <row r="40" s="30" customFormat="true" ht="15" hidden="false" customHeight="true" outlineLevel="0" collapsed="false">
      <c r="A40" s="26"/>
      <c r="B40" s="27" t="s">
        <v>28</v>
      </c>
      <c r="C40" s="27"/>
      <c r="D40" s="27"/>
      <c r="E40" s="27"/>
      <c r="F40" s="27"/>
      <c r="G40" s="27"/>
      <c r="H40" s="27"/>
      <c r="I40" s="28"/>
      <c r="J40" s="29" t="n">
        <v>535</v>
      </c>
    </row>
    <row r="41" s="30" customFormat="true" ht="15" hidden="false" customHeight="true" outlineLevel="0" collapsed="false">
      <c r="A41" s="26"/>
      <c r="B41" s="31" t="s">
        <v>29</v>
      </c>
      <c r="C41" s="31"/>
      <c r="D41" s="31"/>
      <c r="E41" s="31"/>
      <c r="F41" s="31"/>
      <c r="G41" s="31"/>
      <c r="H41" s="31"/>
      <c r="I41" s="28"/>
      <c r="J41" s="32" t="s">
        <v>21</v>
      </c>
    </row>
    <row r="42" s="30" customFormat="true" ht="9" hidden="false" customHeight="true" outlineLevel="0" collapsed="false">
      <c r="A42" s="26"/>
      <c r="B42" s="33"/>
      <c r="C42" s="33"/>
      <c r="D42" s="33"/>
      <c r="E42" s="33"/>
      <c r="F42" s="33"/>
      <c r="G42" s="33"/>
      <c r="H42" s="33"/>
      <c r="I42" s="28"/>
      <c r="J42" s="37"/>
    </row>
    <row r="43" s="30" customFormat="true" ht="15" hidden="false" customHeight="true" outlineLevel="0" collapsed="false">
      <c r="A43" s="26"/>
      <c r="B43" s="27" t="s">
        <v>30</v>
      </c>
      <c r="C43" s="27"/>
      <c r="D43" s="27"/>
      <c r="E43" s="27"/>
      <c r="F43" s="27"/>
      <c r="G43" s="27"/>
      <c r="H43" s="27"/>
      <c r="I43" s="28"/>
      <c r="J43" s="29" t="n">
        <v>533</v>
      </c>
    </row>
    <row r="44" s="30" customFormat="true" ht="15" hidden="false" customHeight="true" outlineLevel="0" collapsed="false">
      <c r="A44" s="26"/>
      <c r="B44" s="31" t="s">
        <v>15</v>
      </c>
      <c r="C44" s="31"/>
      <c r="D44" s="31"/>
      <c r="E44" s="31"/>
      <c r="F44" s="31"/>
      <c r="G44" s="31"/>
      <c r="H44" s="31"/>
      <c r="I44" s="28"/>
      <c r="J44" s="32" t="s">
        <v>21</v>
      </c>
    </row>
    <row r="45" s="30" customFormat="true" ht="9" hidden="false" customHeight="true" outlineLevel="0" collapsed="false">
      <c r="A45" s="26"/>
      <c r="I45" s="38"/>
      <c r="J45" s="35"/>
    </row>
    <row r="46" s="30" customFormat="true" ht="15" hidden="false" customHeight="true" outlineLevel="0" collapsed="false">
      <c r="A46" s="26"/>
      <c r="B46" s="39" t="s">
        <v>31</v>
      </c>
      <c r="C46" s="39"/>
      <c r="D46" s="39"/>
      <c r="E46" s="39"/>
      <c r="F46" s="39"/>
      <c r="G46" s="39"/>
      <c r="H46" s="39"/>
      <c r="I46" s="38"/>
      <c r="J46" s="35"/>
    </row>
    <row r="47" s="30" customFormat="true" ht="15" hidden="false" customHeight="true" outlineLevel="0" collapsed="false">
      <c r="A47" s="26"/>
      <c r="B47" s="40"/>
      <c r="C47" s="40"/>
      <c r="D47" s="40"/>
      <c r="E47" s="40"/>
      <c r="F47" s="40"/>
      <c r="G47" s="40"/>
      <c r="H47" s="40"/>
      <c r="I47" s="41"/>
      <c r="J47" s="29"/>
    </row>
    <row r="48" s="30" customFormat="true" ht="15" hidden="false" customHeight="true" outlineLevel="0" collapsed="false">
      <c r="A48" s="26"/>
      <c r="B48" s="31"/>
      <c r="C48" s="31"/>
      <c r="D48" s="31"/>
      <c r="E48" s="31"/>
      <c r="F48" s="31"/>
      <c r="G48" s="31"/>
      <c r="H48" s="31"/>
      <c r="I48" s="28"/>
      <c r="J48" s="32" t="s">
        <v>32</v>
      </c>
    </row>
    <row r="49" s="30" customFormat="true" ht="9" hidden="false" customHeight="true" outlineLevel="0" collapsed="false">
      <c r="A49" s="26"/>
      <c r="B49" s="33"/>
      <c r="C49" s="33"/>
      <c r="D49" s="33"/>
      <c r="E49" s="33"/>
      <c r="F49" s="33"/>
      <c r="G49" s="33"/>
      <c r="H49" s="33"/>
      <c r="I49" s="28"/>
      <c r="J49" s="37"/>
    </row>
    <row r="50" s="30" customFormat="true" ht="15" hidden="false" customHeight="true" outlineLevel="0" collapsed="false">
      <c r="A50" s="26"/>
      <c r="B50" s="39" t="s">
        <v>33</v>
      </c>
      <c r="C50" s="39"/>
      <c r="D50" s="39"/>
      <c r="E50" s="39"/>
      <c r="F50" s="39"/>
      <c r="G50" s="39"/>
      <c r="H50" s="39"/>
      <c r="I50" s="38"/>
      <c r="J50" s="35"/>
    </row>
    <row r="51" s="30" customFormat="true" ht="15" hidden="false" customHeight="true" outlineLevel="0" collapsed="false">
      <c r="A51" s="26"/>
      <c r="B51" s="40"/>
      <c r="C51" s="40"/>
      <c r="D51" s="40"/>
      <c r="E51" s="40"/>
      <c r="F51" s="40"/>
      <c r="G51" s="40"/>
      <c r="H51" s="40"/>
      <c r="I51" s="41"/>
      <c r="J51" s="29"/>
    </row>
    <row r="52" s="30" customFormat="true" ht="15" hidden="false" customHeight="true" outlineLevel="0" collapsed="false">
      <c r="A52" s="26"/>
      <c r="B52" s="31"/>
      <c r="C52" s="31"/>
      <c r="D52" s="31"/>
      <c r="E52" s="31"/>
      <c r="F52" s="31"/>
      <c r="G52" s="31"/>
      <c r="H52" s="31"/>
      <c r="I52" s="28"/>
      <c r="J52" s="32" t="s">
        <v>32</v>
      </c>
    </row>
    <row r="53" s="30" customFormat="true" ht="9" hidden="false" customHeight="true" outlineLevel="0" collapsed="false">
      <c r="A53" s="26"/>
      <c r="B53" s="33"/>
      <c r="C53" s="33"/>
      <c r="D53" s="33"/>
      <c r="E53" s="33"/>
      <c r="F53" s="33"/>
      <c r="G53" s="33"/>
      <c r="H53" s="33"/>
      <c r="I53" s="28"/>
      <c r="J53" s="37"/>
    </row>
    <row r="54" s="30" customFormat="true" ht="15" hidden="false" customHeight="true" outlineLevel="0" collapsed="false">
      <c r="A54" s="42"/>
      <c r="B54" s="39" t="s">
        <v>34</v>
      </c>
      <c r="C54" s="39"/>
      <c r="D54" s="39"/>
      <c r="E54" s="39"/>
      <c r="F54" s="39"/>
      <c r="G54" s="39"/>
      <c r="H54" s="39"/>
      <c r="I54" s="38"/>
      <c r="J54" s="35"/>
    </row>
    <row r="55" s="30" customFormat="true" ht="15" hidden="false" customHeight="true" outlineLevel="0" collapsed="false">
      <c r="A55" s="42"/>
      <c r="B55" s="27"/>
      <c r="C55" s="27"/>
      <c r="D55" s="27"/>
      <c r="E55" s="27"/>
      <c r="F55" s="27"/>
      <c r="G55" s="27"/>
      <c r="H55" s="27"/>
      <c r="I55" s="41"/>
      <c r="J55" s="29"/>
    </row>
    <row r="56" s="30" customFormat="true" ht="15" hidden="false" customHeight="true" outlineLevel="0" collapsed="false">
      <c r="A56" s="42"/>
      <c r="B56" s="31"/>
      <c r="C56" s="31"/>
      <c r="D56" s="31"/>
      <c r="E56" s="31"/>
      <c r="F56" s="31"/>
      <c r="G56" s="31"/>
      <c r="H56" s="31"/>
      <c r="I56" s="28"/>
      <c r="J56" s="32" t="s">
        <v>21</v>
      </c>
    </row>
    <row r="57" s="30" customFormat="true" ht="9" hidden="false" customHeight="true" outlineLevel="0" collapsed="false">
      <c r="A57" s="26"/>
      <c r="B57" s="33"/>
      <c r="C57" s="33"/>
      <c r="D57" s="33"/>
      <c r="E57" s="33"/>
      <c r="F57" s="33"/>
      <c r="G57" s="33"/>
      <c r="H57" s="33"/>
      <c r="I57" s="28"/>
      <c r="J57" s="37"/>
    </row>
    <row r="58" s="30" customFormat="true" ht="15" hidden="false" customHeight="true" outlineLevel="0" collapsed="false">
      <c r="A58" s="42"/>
      <c r="B58" s="39" t="s">
        <v>35</v>
      </c>
      <c r="C58" s="39"/>
      <c r="D58" s="39"/>
      <c r="E58" s="39"/>
      <c r="F58" s="39"/>
      <c r="G58" s="39"/>
      <c r="H58" s="39"/>
      <c r="I58" s="38"/>
      <c r="J58" s="35"/>
    </row>
    <row r="59" s="30" customFormat="true" ht="15" hidden="false" customHeight="true" outlineLevel="0" collapsed="false">
      <c r="A59" s="42"/>
      <c r="B59" s="27"/>
      <c r="C59" s="27"/>
      <c r="D59" s="27"/>
      <c r="E59" s="27"/>
      <c r="F59" s="27"/>
      <c r="G59" s="27"/>
      <c r="H59" s="27"/>
      <c r="I59" s="41"/>
      <c r="J59" s="29"/>
    </row>
    <row r="60" s="30" customFormat="true" ht="15" hidden="false" customHeight="true" outlineLevel="0" collapsed="false">
      <c r="A60" s="42"/>
      <c r="B60" s="31"/>
      <c r="C60" s="31"/>
      <c r="D60" s="31"/>
      <c r="E60" s="31"/>
      <c r="F60" s="31"/>
      <c r="G60" s="31"/>
      <c r="H60" s="31"/>
      <c r="I60" s="28"/>
      <c r="J60" s="32" t="s">
        <v>21</v>
      </c>
    </row>
    <row r="61" s="30" customFormat="true" ht="9" hidden="false" customHeight="true" outlineLevel="0" collapsed="false">
      <c r="A61" s="26"/>
      <c r="B61" s="33"/>
      <c r="C61" s="33"/>
      <c r="D61" s="33"/>
      <c r="E61" s="33"/>
      <c r="F61" s="33"/>
      <c r="G61" s="33"/>
      <c r="H61" s="33"/>
      <c r="I61" s="28"/>
      <c r="J61" s="37"/>
    </row>
    <row r="62" s="30" customFormat="true" ht="15" hidden="false" customHeight="true" outlineLevel="0" collapsed="false">
      <c r="A62" s="42"/>
      <c r="B62" s="39" t="s">
        <v>36</v>
      </c>
      <c r="C62" s="39"/>
      <c r="D62" s="39"/>
      <c r="E62" s="39"/>
      <c r="F62" s="39"/>
      <c r="G62" s="39"/>
      <c r="H62" s="39"/>
      <c r="I62" s="38"/>
      <c r="J62" s="35"/>
    </row>
    <row r="63" s="30" customFormat="true" ht="15" hidden="false" customHeight="true" outlineLevel="0" collapsed="false">
      <c r="A63" s="42"/>
      <c r="B63" s="27"/>
      <c r="C63" s="27"/>
      <c r="D63" s="27"/>
      <c r="E63" s="27"/>
      <c r="F63" s="27"/>
      <c r="G63" s="27"/>
      <c r="H63" s="27"/>
      <c r="I63" s="41"/>
      <c r="J63" s="29"/>
    </row>
    <row r="64" s="30" customFormat="true" ht="15" hidden="false" customHeight="true" outlineLevel="0" collapsed="false">
      <c r="A64" s="42"/>
      <c r="B64" s="31"/>
      <c r="C64" s="31"/>
      <c r="D64" s="31"/>
      <c r="E64" s="31"/>
      <c r="F64" s="31"/>
      <c r="G64" s="31"/>
      <c r="H64" s="31"/>
      <c r="I64" s="28"/>
      <c r="J64" s="32" t="s">
        <v>21</v>
      </c>
    </row>
    <row r="65" s="30" customFormat="true" ht="9" hidden="false" customHeight="true" outlineLevel="0" collapsed="false"/>
    <row r="66" s="30" customFormat="true" ht="15" hidden="false" customHeight="true" outlineLevel="0" collapsed="false">
      <c r="A66" s="42"/>
      <c r="B66" s="39" t="s">
        <v>37</v>
      </c>
      <c r="C66" s="39"/>
      <c r="D66" s="39"/>
      <c r="E66" s="39"/>
      <c r="F66" s="39"/>
      <c r="G66" s="39"/>
      <c r="H66" s="39"/>
      <c r="I66" s="38"/>
      <c r="J66" s="35"/>
    </row>
    <row r="67" s="30" customFormat="true" ht="15" hidden="false" customHeight="true" outlineLevel="0" collapsed="false">
      <c r="A67" s="42"/>
      <c r="B67" s="27"/>
      <c r="C67" s="27"/>
      <c r="D67" s="27"/>
      <c r="E67" s="27"/>
      <c r="F67" s="27"/>
      <c r="G67" s="27"/>
      <c r="H67" s="27"/>
      <c r="I67" s="41"/>
      <c r="J67" s="29"/>
    </row>
    <row r="68" s="30" customFormat="true" ht="15" hidden="false" customHeight="true" outlineLevel="0" collapsed="false">
      <c r="A68" s="42"/>
      <c r="B68" s="31"/>
      <c r="C68" s="31"/>
      <c r="D68" s="31"/>
      <c r="E68" s="31"/>
      <c r="F68" s="31"/>
      <c r="G68" s="31"/>
      <c r="H68" s="31"/>
      <c r="I68" s="28"/>
      <c r="J68" s="32" t="s">
        <v>21</v>
      </c>
    </row>
    <row r="69" s="30" customFormat="true" ht="9" hidden="false" customHeight="true" outlineLevel="0" collapsed="false">
      <c r="A69" s="26"/>
      <c r="B69" s="33"/>
      <c r="C69" s="33"/>
      <c r="D69" s="33"/>
      <c r="E69" s="33"/>
      <c r="F69" s="33"/>
      <c r="G69" s="33"/>
      <c r="H69" s="33"/>
      <c r="I69" s="28"/>
      <c r="J69" s="37"/>
    </row>
    <row r="70" s="30" customFormat="true" ht="15" hidden="false" customHeight="true" outlineLevel="0" collapsed="false">
      <c r="A70" s="42"/>
      <c r="B70" s="39" t="s">
        <v>38</v>
      </c>
      <c r="C70" s="39"/>
      <c r="D70" s="39"/>
      <c r="E70" s="39"/>
      <c r="F70" s="39"/>
      <c r="G70" s="39"/>
      <c r="H70" s="39"/>
      <c r="I70" s="38"/>
      <c r="J70" s="35"/>
    </row>
    <row r="71" s="30" customFormat="true" ht="15" hidden="false" customHeight="true" outlineLevel="0" collapsed="false">
      <c r="A71" s="42"/>
      <c r="B71" s="27"/>
      <c r="C71" s="27"/>
      <c r="D71" s="27"/>
      <c r="E71" s="27"/>
      <c r="F71" s="27"/>
      <c r="G71" s="27"/>
      <c r="H71" s="27"/>
      <c r="I71" s="41"/>
      <c r="J71" s="29"/>
      <c r="K71" s="43"/>
    </row>
    <row r="72" s="30" customFormat="true" ht="15" hidden="false" customHeight="true" outlineLevel="0" collapsed="false">
      <c r="A72" s="42"/>
      <c r="B72" s="31"/>
      <c r="C72" s="31"/>
      <c r="D72" s="31"/>
      <c r="E72" s="31"/>
      <c r="F72" s="31"/>
      <c r="G72" s="31"/>
      <c r="H72" s="31"/>
      <c r="I72" s="28"/>
      <c r="J72" s="32" t="s">
        <v>21</v>
      </c>
      <c r="K72" s="43"/>
    </row>
    <row r="73" s="30" customFormat="true" ht="9" hidden="false" customHeight="true" outlineLevel="0" collapsed="false">
      <c r="A73" s="26"/>
      <c r="B73" s="33"/>
      <c r="C73" s="33"/>
      <c r="D73" s="33"/>
      <c r="E73" s="33"/>
      <c r="F73" s="33"/>
      <c r="G73" s="33"/>
      <c r="H73" s="33"/>
      <c r="I73" s="28"/>
      <c r="J73" s="37"/>
    </row>
    <row r="74" s="30" customFormat="true" ht="15" hidden="false" customHeight="true" outlineLevel="0" collapsed="false">
      <c r="A74" s="42"/>
      <c r="B74" s="39" t="s">
        <v>39</v>
      </c>
      <c r="C74" s="39"/>
      <c r="D74" s="39"/>
      <c r="E74" s="39"/>
      <c r="F74" s="39"/>
      <c r="G74" s="39"/>
      <c r="H74" s="39"/>
      <c r="I74" s="38"/>
      <c r="J74" s="35"/>
    </row>
    <row r="75" s="30" customFormat="true" ht="15" hidden="false" customHeight="true" outlineLevel="0" collapsed="false">
      <c r="A75" s="42"/>
      <c r="B75" s="27"/>
      <c r="C75" s="27"/>
      <c r="D75" s="27"/>
      <c r="E75" s="27"/>
      <c r="F75" s="27"/>
      <c r="G75" s="27"/>
      <c r="H75" s="27"/>
      <c r="I75" s="41"/>
      <c r="J75" s="29"/>
      <c r="K75" s="43"/>
    </row>
    <row r="76" s="30" customFormat="true" ht="15" hidden="false" customHeight="true" outlineLevel="0" collapsed="false">
      <c r="A76" s="42"/>
      <c r="B76" s="31"/>
      <c r="C76" s="31"/>
      <c r="D76" s="31"/>
      <c r="E76" s="31"/>
      <c r="F76" s="31"/>
      <c r="G76" s="31"/>
      <c r="H76" s="31"/>
      <c r="I76" s="28"/>
      <c r="J76" s="32" t="s">
        <v>21</v>
      </c>
      <c r="K76" s="43"/>
    </row>
  </sheetData>
  <mergeCells count="43">
    <mergeCell ref="A1:K1"/>
    <mergeCell ref="A3:B3"/>
    <mergeCell ref="A12:B12"/>
    <mergeCell ref="B22:H22"/>
    <mergeCell ref="B23:H23"/>
    <mergeCell ref="B25:H25"/>
    <mergeCell ref="B26:H26"/>
    <mergeCell ref="B28:H28"/>
    <mergeCell ref="B29:H29"/>
    <mergeCell ref="B31:H31"/>
    <mergeCell ref="B32:H32"/>
    <mergeCell ref="B34:H34"/>
    <mergeCell ref="B35:H35"/>
    <mergeCell ref="B37:H37"/>
    <mergeCell ref="B38:H38"/>
    <mergeCell ref="B40:H40"/>
    <mergeCell ref="B41:H41"/>
    <mergeCell ref="B43:H43"/>
    <mergeCell ref="B44:H44"/>
    <mergeCell ref="B46:H46"/>
    <mergeCell ref="B47:H47"/>
    <mergeCell ref="B48:H48"/>
    <mergeCell ref="B50:H50"/>
    <mergeCell ref="B51:H51"/>
    <mergeCell ref="B52:H52"/>
    <mergeCell ref="B54:H54"/>
    <mergeCell ref="B55:H55"/>
    <mergeCell ref="B56:H56"/>
    <mergeCell ref="B58:H58"/>
    <mergeCell ref="B59:H59"/>
    <mergeCell ref="B60:H60"/>
    <mergeCell ref="B62:H62"/>
    <mergeCell ref="B63:H63"/>
    <mergeCell ref="B64:H64"/>
    <mergeCell ref="B66:H66"/>
    <mergeCell ref="B67:H67"/>
    <mergeCell ref="B68:H68"/>
    <mergeCell ref="B70:H70"/>
    <mergeCell ref="B71:H71"/>
    <mergeCell ref="B72:H72"/>
    <mergeCell ref="B74:H74"/>
    <mergeCell ref="B75:H75"/>
    <mergeCell ref="B76:H76"/>
  </mergeCells>
  <printOptions headings="false" gridLines="false" gridLinesSet="true" horizontalCentered="false" verticalCentered="false"/>
  <pageMargins left="0.315277777777778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24" activePane="bottomLeft" state="frozen"/>
      <selection pane="topLeft" activeCell="A1" activeCellId="0" sqref="A1"/>
      <selection pane="bottomLeft" activeCell="T194" activeCellId="0" sqref="T1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5" width="41.56"/>
    <col collapsed="false" customWidth="true" hidden="false" outlineLevel="0" max="7" min="3" style="46" width="6.7"/>
    <col collapsed="false" customWidth="true" hidden="false" outlineLevel="0" max="10" min="8" style="47" width="6.7"/>
    <col collapsed="false" customWidth="true" hidden="false" outlineLevel="0" max="11" min="11" style="47" width="8.85"/>
    <col collapsed="false" customWidth="false" hidden="false" outlineLevel="0" max="20" min="12" style="44" width="9.14"/>
    <col collapsed="false" customWidth="false" hidden="false" outlineLevel="0" max="257" min="21" style="48" width="9.14"/>
  </cols>
  <sheetData>
    <row r="1" customFormat="false" ht="20.25" hidden="false" customHeight="false" outlineLevel="0" collapsed="false">
      <c r="A1" s="49"/>
      <c r="B1" s="50" t="s">
        <v>40</v>
      </c>
      <c r="C1" s="51" t="n">
        <v>1</v>
      </c>
      <c r="D1" s="51" t="n">
        <v>2</v>
      </c>
      <c r="E1" s="51" t="n">
        <v>3</v>
      </c>
      <c r="F1" s="51" t="n">
        <v>4</v>
      </c>
      <c r="G1" s="51" t="n">
        <v>5</v>
      </c>
      <c r="H1" s="51" t="n">
        <v>6</v>
      </c>
      <c r="I1" s="51" t="n">
        <v>7</v>
      </c>
      <c r="J1" s="51" t="n">
        <v>8</v>
      </c>
      <c r="K1" s="52" t="s">
        <v>41</v>
      </c>
    </row>
    <row r="2" customFormat="false" ht="15" hidden="false" customHeight="true" outlineLevel="0" collapsed="false">
      <c r="A2" s="53" t="s">
        <v>42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8" hidden="false" customHeight="false" outlineLevel="0" collapsed="false">
      <c r="A4" s="53"/>
      <c r="B4" s="54"/>
      <c r="C4" s="55" t="s">
        <v>43</v>
      </c>
      <c r="D4" s="55"/>
      <c r="E4" s="55"/>
      <c r="F4" s="55"/>
      <c r="G4" s="55"/>
      <c r="H4" s="55"/>
      <c r="I4" s="55"/>
      <c r="J4" s="55"/>
      <c r="K4" s="56"/>
      <c r="M4" s="57"/>
    </row>
    <row r="5" customFormat="false" ht="18" hidden="false" customHeight="true" outlineLevel="0" collapsed="false">
      <c r="A5" s="58" t="s">
        <v>44</v>
      </c>
      <c r="B5" s="59" t="s">
        <v>45</v>
      </c>
      <c r="C5" s="60" t="n">
        <v>45795</v>
      </c>
      <c r="D5" s="60" t="n">
        <v>45816</v>
      </c>
      <c r="E5" s="60" t="n">
        <v>45837</v>
      </c>
      <c r="F5" s="60" t="n">
        <v>45857</v>
      </c>
      <c r="G5" s="60" t="n">
        <v>45879</v>
      </c>
      <c r="H5" s="60" t="n">
        <v>45900</v>
      </c>
      <c r="I5" s="60" t="n">
        <v>45913</v>
      </c>
      <c r="J5" s="60" t="n">
        <v>45956</v>
      </c>
      <c r="K5" s="61" t="s">
        <v>10</v>
      </c>
      <c r="L5" s="60" t="n">
        <v>45795</v>
      </c>
      <c r="M5" s="60" t="n">
        <v>45816</v>
      </c>
      <c r="N5" s="60" t="n">
        <v>45837</v>
      </c>
      <c r="O5" s="60" t="n">
        <v>45857</v>
      </c>
      <c r="P5" s="60" t="n">
        <v>45879</v>
      </c>
      <c r="Q5" s="60" t="n">
        <v>45900</v>
      </c>
      <c r="R5" s="60" t="n">
        <v>45913</v>
      </c>
      <c r="S5" s="60" t="n">
        <v>45956</v>
      </c>
      <c r="T5" s="61" t="s">
        <v>10</v>
      </c>
    </row>
    <row r="6" customFormat="false" ht="18" hidden="false" customHeight="true" outlineLevel="0" collapsed="false">
      <c r="A6" s="62" t="n">
        <v>1</v>
      </c>
      <c r="B6" s="63" t="s">
        <v>46</v>
      </c>
      <c r="C6" s="64" t="n">
        <v>84</v>
      </c>
      <c r="D6" s="64" t="n">
        <v>77</v>
      </c>
      <c r="E6" s="64" t="n">
        <v>67</v>
      </c>
      <c r="F6" s="64" t="n">
        <v>78</v>
      </c>
      <c r="G6" s="64" t="n">
        <v>87</v>
      </c>
      <c r="H6" s="64" t="n">
        <v>59</v>
      </c>
      <c r="I6" s="64" t="n">
        <v>73</v>
      </c>
      <c r="J6" s="64"/>
      <c r="K6" s="64" t="n">
        <f aca="false">SUM(C6:J6)</f>
        <v>525</v>
      </c>
      <c r="L6" s="65"/>
      <c r="M6" s="65"/>
      <c r="N6" s="65"/>
      <c r="O6" s="65"/>
      <c r="P6" s="65"/>
      <c r="Q6" s="65"/>
      <c r="R6" s="65"/>
      <c r="S6" s="65"/>
      <c r="T6" s="66" t="n">
        <f aca="false">K6+L6+M6+N6+O6+P6+Q6+R6+S6</f>
        <v>525</v>
      </c>
    </row>
    <row r="7" customFormat="false" ht="18" hidden="false" customHeight="true" outlineLevel="0" collapsed="false">
      <c r="A7" s="66" t="n">
        <v>2</v>
      </c>
      <c r="B7" s="67" t="s">
        <v>47</v>
      </c>
      <c r="C7" s="68"/>
      <c r="D7" s="68"/>
      <c r="E7" s="68"/>
      <c r="F7" s="68"/>
      <c r="G7" s="68"/>
      <c r="H7" s="68"/>
      <c r="I7" s="68"/>
      <c r="J7" s="68"/>
      <c r="K7" s="69" t="n">
        <f aca="false">SUM(C7:J7)</f>
        <v>0</v>
      </c>
      <c r="L7" s="65"/>
      <c r="M7" s="65"/>
      <c r="N7" s="65"/>
      <c r="O7" s="65"/>
      <c r="P7" s="65"/>
      <c r="Q7" s="65"/>
      <c r="R7" s="65" t="n">
        <v>56</v>
      </c>
      <c r="S7" s="65"/>
      <c r="T7" s="66" t="n">
        <f aca="false">K7+L7+M7+N7+O7+P7+Q7+R7+S7</f>
        <v>56</v>
      </c>
    </row>
    <row r="8" customFormat="false" ht="18" hidden="false" customHeight="true" outlineLevel="0" collapsed="false">
      <c r="A8" s="70" t="n">
        <v>3</v>
      </c>
      <c r="B8" s="63" t="s">
        <v>48</v>
      </c>
      <c r="C8" s="71" t="n">
        <v>75</v>
      </c>
      <c r="D8" s="64" t="n">
        <v>68</v>
      </c>
      <c r="E8" s="64" t="n">
        <v>80</v>
      </c>
      <c r="F8" s="64" t="n">
        <v>76</v>
      </c>
      <c r="G8" s="64" t="n">
        <v>80</v>
      </c>
      <c r="H8" s="64" t="n">
        <v>69</v>
      </c>
      <c r="I8" s="64"/>
      <c r="J8" s="64"/>
      <c r="K8" s="64" t="n">
        <f aca="false">SUM(C8:J8)</f>
        <v>448</v>
      </c>
      <c r="L8" s="65"/>
      <c r="M8" s="65"/>
      <c r="N8" s="65"/>
      <c r="O8" s="65"/>
      <c r="P8" s="65"/>
      <c r="Q8" s="65"/>
      <c r="R8" s="65"/>
      <c r="S8" s="65"/>
      <c r="T8" s="66" t="n">
        <f aca="false">K8+L8+M8+N8+O8+P8+Q8+R8+S8</f>
        <v>448</v>
      </c>
    </row>
    <row r="9" customFormat="false" ht="18" hidden="false" customHeight="true" outlineLevel="0" collapsed="false">
      <c r="A9" s="66" t="n">
        <v>4</v>
      </c>
      <c r="B9" s="67" t="s">
        <v>49</v>
      </c>
      <c r="C9" s="69" t="n">
        <v>79</v>
      </c>
      <c r="D9" s="69"/>
      <c r="E9" s="69" t="n">
        <v>66</v>
      </c>
      <c r="F9" s="69" t="n">
        <v>75</v>
      </c>
      <c r="G9" s="69" t="n">
        <v>80</v>
      </c>
      <c r="H9" s="69" t="n">
        <v>72</v>
      </c>
      <c r="I9" s="69" t="n">
        <v>60</v>
      </c>
      <c r="J9" s="69"/>
      <c r="K9" s="69" t="n">
        <f aca="false">SUM(C9:J9)</f>
        <v>432</v>
      </c>
      <c r="L9" s="65"/>
      <c r="M9" s="65" t="n">
        <v>56</v>
      </c>
      <c r="N9" s="65"/>
      <c r="O9" s="65"/>
      <c r="P9" s="65"/>
      <c r="Q9" s="65"/>
      <c r="R9" s="65"/>
      <c r="S9" s="65"/>
      <c r="T9" s="66" t="n">
        <f aca="false">K9+L9+M9+N9+O9+P9+Q9+R9+S9</f>
        <v>488</v>
      </c>
    </row>
    <row r="10" customFormat="false" ht="18" hidden="false" customHeight="true" outlineLevel="0" collapsed="false">
      <c r="A10" s="70" t="n">
        <v>5</v>
      </c>
      <c r="B10" s="63" t="s">
        <v>50</v>
      </c>
      <c r="C10" s="64" t="n">
        <v>75</v>
      </c>
      <c r="D10" s="64"/>
      <c r="E10" s="71" t="n">
        <v>52</v>
      </c>
      <c r="F10" s="64" t="n">
        <v>80</v>
      </c>
      <c r="G10" s="64" t="n">
        <v>86</v>
      </c>
      <c r="H10" s="64" t="n">
        <v>68</v>
      </c>
      <c r="I10" s="64" t="n">
        <v>64</v>
      </c>
      <c r="J10" s="64"/>
      <c r="K10" s="64" t="n">
        <f aca="false">SUM(C10:J10)</f>
        <v>425</v>
      </c>
      <c r="L10" s="65"/>
      <c r="M10" s="65" t="n">
        <v>78</v>
      </c>
      <c r="N10" s="65"/>
      <c r="O10" s="65"/>
      <c r="P10" s="65"/>
      <c r="Q10" s="65"/>
      <c r="R10" s="65"/>
      <c r="S10" s="65"/>
      <c r="T10" s="66" t="n">
        <f aca="false">K10+L10+M10+N10+O10+P10+Q10+R10+S10</f>
        <v>503</v>
      </c>
    </row>
    <row r="11" customFormat="false" ht="18" hidden="false" customHeight="true" outlineLevel="0" collapsed="false">
      <c r="A11" s="66" t="n">
        <v>6</v>
      </c>
      <c r="B11" s="67" t="s">
        <v>20</v>
      </c>
      <c r="C11" s="69" t="n">
        <v>80</v>
      </c>
      <c r="D11" s="69" t="n">
        <v>71</v>
      </c>
      <c r="E11" s="69" t="n">
        <v>77</v>
      </c>
      <c r="F11" s="69" t="n">
        <v>69</v>
      </c>
      <c r="G11" s="69" t="n">
        <v>86</v>
      </c>
      <c r="H11" s="69" t="n">
        <v>73</v>
      </c>
      <c r="I11" s="69" t="n">
        <v>74</v>
      </c>
      <c r="J11" s="69"/>
      <c r="K11" s="69" t="n">
        <f aca="false">SUM(C11:J11)</f>
        <v>530</v>
      </c>
      <c r="L11" s="65"/>
      <c r="M11" s="65"/>
      <c r="N11" s="65"/>
      <c r="O11" s="65"/>
      <c r="P11" s="65"/>
      <c r="Q11" s="65"/>
      <c r="R11" s="65"/>
      <c r="S11" s="65"/>
      <c r="T11" s="66" t="n">
        <f aca="false">K11+L11+M11+N11+O11+P11+Q11+R11+S11</f>
        <v>530</v>
      </c>
    </row>
    <row r="12" customFormat="false" ht="18" hidden="false" customHeight="true" outlineLevel="0" collapsed="false">
      <c r="A12" s="70" t="n">
        <v>7</v>
      </c>
      <c r="B12" s="63" t="s">
        <v>51</v>
      </c>
      <c r="C12" s="64"/>
      <c r="D12" s="64"/>
      <c r="E12" s="64"/>
      <c r="F12" s="64"/>
      <c r="G12" s="64"/>
      <c r="H12" s="64"/>
      <c r="I12" s="64"/>
      <c r="J12" s="64"/>
      <c r="K12" s="64" t="n">
        <f aca="false">SUM(C12:J12)</f>
        <v>0</v>
      </c>
      <c r="L12" s="65"/>
      <c r="M12" s="65"/>
      <c r="N12" s="65"/>
      <c r="O12" s="65"/>
      <c r="P12" s="65"/>
      <c r="Q12" s="65" t="n">
        <v>31</v>
      </c>
      <c r="R12" s="65"/>
      <c r="S12" s="65"/>
      <c r="T12" s="66" t="n">
        <f aca="false">K12+L12+M12+N12+O12+P12+Q12+R12+S12</f>
        <v>31</v>
      </c>
    </row>
    <row r="13" customFormat="false" ht="18" hidden="false" customHeight="true" outlineLevel="0" collapsed="false">
      <c r="A13" s="66" t="n">
        <v>8</v>
      </c>
      <c r="B13" s="67" t="s">
        <v>52</v>
      </c>
      <c r="C13" s="69"/>
      <c r="D13" s="69"/>
      <c r="E13" s="69"/>
      <c r="F13" s="69"/>
      <c r="G13" s="69"/>
      <c r="H13" s="69"/>
      <c r="I13" s="69"/>
      <c r="J13" s="69"/>
      <c r="K13" s="69" t="n">
        <f aca="false">SUM(C13:J13)</f>
        <v>0</v>
      </c>
      <c r="L13" s="65"/>
      <c r="M13" s="65"/>
      <c r="N13" s="65" t="n">
        <v>61</v>
      </c>
      <c r="O13" s="65" t="n">
        <v>70</v>
      </c>
      <c r="P13" s="65"/>
      <c r="Q13" s="65"/>
      <c r="R13" s="65" t="n">
        <v>66</v>
      </c>
      <c r="S13" s="65"/>
      <c r="T13" s="66" t="n">
        <f aca="false">K13+L13+M13+N13+O13+P13+Q13+R13+S13</f>
        <v>197</v>
      </c>
    </row>
    <row r="14" customFormat="false" ht="18" hidden="false" customHeight="true" outlineLevel="0" collapsed="false">
      <c r="A14" s="70" t="n">
        <v>9</v>
      </c>
      <c r="B14" s="63" t="s">
        <v>53</v>
      </c>
      <c r="C14" s="64" t="n">
        <v>85</v>
      </c>
      <c r="D14" s="64" t="n">
        <v>51</v>
      </c>
      <c r="E14" s="64" t="n">
        <v>77</v>
      </c>
      <c r="F14" s="64" t="n">
        <v>67</v>
      </c>
      <c r="G14" s="64" t="n">
        <v>87</v>
      </c>
      <c r="H14" s="64" t="n">
        <v>76</v>
      </c>
      <c r="I14" s="64" t="n">
        <v>69</v>
      </c>
      <c r="J14" s="64"/>
      <c r="K14" s="64" t="n">
        <f aca="false">SUM(C14:J14)</f>
        <v>512</v>
      </c>
      <c r="L14" s="65"/>
      <c r="M14" s="65"/>
      <c r="N14" s="65"/>
      <c r="O14" s="65"/>
      <c r="P14" s="65"/>
      <c r="Q14" s="65"/>
      <c r="R14" s="65"/>
      <c r="S14" s="65"/>
      <c r="T14" s="66" t="n">
        <f aca="false">K14+L14+M14+N14+O14+P14+Q14+R14+S14</f>
        <v>512</v>
      </c>
    </row>
    <row r="15" customFormat="false" ht="18" hidden="false" customHeight="true" outlineLevel="0" collapsed="false">
      <c r="A15" s="66" t="n">
        <v>10</v>
      </c>
      <c r="B15" s="67" t="s">
        <v>54</v>
      </c>
      <c r="C15" s="69" t="n">
        <v>78</v>
      </c>
      <c r="D15" s="69" t="n">
        <v>61</v>
      </c>
      <c r="E15" s="69"/>
      <c r="F15" s="69"/>
      <c r="G15" s="69"/>
      <c r="H15" s="69"/>
      <c r="I15" s="69"/>
      <c r="J15" s="69"/>
      <c r="K15" s="69" t="n">
        <f aca="false">SUM(C15:J15)</f>
        <v>139</v>
      </c>
      <c r="L15" s="65"/>
      <c r="M15" s="65"/>
      <c r="N15" s="65"/>
      <c r="O15" s="65"/>
      <c r="P15" s="65"/>
      <c r="Q15" s="65"/>
      <c r="R15" s="65"/>
      <c r="S15" s="65"/>
      <c r="T15" s="66" t="n">
        <f aca="false">K15+L15+M15+N15+O15+P15+Q15+R15+S15</f>
        <v>139</v>
      </c>
    </row>
    <row r="16" customFormat="false" ht="18" hidden="false" customHeight="true" outlineLevel="0" collapsed="false">
      <c r="A16" s="70" t="n">
        <v>11</v>
      </c>
      <c r="B16" s="63" t="s">
        <v>55</v>
      </c>
      <c r="C16" s="64"/>
      <c r="D16" s="64" t="n">
        <v>65</v>
      </c>
      <c r="E16" s="64" t="n">
        <v>65</v>
      </c>
      <c r="F16" s="64" t="n">
        <v>81</v>
      </c>
      <c r="G16" s="64" t="n">
        <v>83</v>
      </c>
      <c r="H16" s="64" t="n">
        <v>71</v>
      </c>
      <c r="I16" s="71" t="n">
        <v>50</v>
      </c>
      <c r="J16" s="64"/>
      <c r="K16" s="64" t="n">
        <f aca="false">SUM(C16:J16)</f>
        <v>415</v>
      </c>
      <c r="L16" s="65"/>
      <c r="M16" s="65"/>
      <c r="N16" s="65"/>
      <c r="O16" s="65"/>
      <c r="P16" s="65"/>
      <c r="Q16" s="65"/>
      <c r="R16" s="65"/>
      <c r="S16" s="65"/>
      <c r="T16" s="66" t="n">
        <f aca="false">K16+L16+M16+N16+O16+P16+Q16+R16+S16</f>
        <v>415</v>
      </c>
    </row>
    <row r="17" customFormat="false" ht="18" hidden="false" customHeight="true" outlineLevel="0" collapsed="false">
      <c r="A17" s="66" t="n">
        <v>12</v>
      </c>
      <c r="B17" s="67" t="s">
        <v>56</v>
      </c>
      <c r="C17" s="69" t="n">
        <v>76</v>
      </c>
      <c r="D17" s="69" t="n">
        <v>66</v>
      </c>
      <c r="E17" s="69" t="n">
        <v>79</v>
      </c>
      <c r="F17" s="69" t="n">
        <v>83</v>
      </c>
      <c r="G17" s="69"/>
      <c r="H17" s="69" t="n">
        <v>67</v>
      </c>
      <c r="I17" s="69" t="n">
        <v>71</v>
      </c>
      <c r="J17" s="69"/>
      <c r="K17" s="69" t="n">
        <f aca="false">SUM(C17:J17)</f>
        <v>442</v>
      </c>
      <c r="L17" s="65"/>
      <c r="M17" s="65"/>
      <c r="N17" s="65"/>
      <c r="O17" s="65"/>
      <c r="P17" s="65" t="n">
        <v>87</v>
      </c>
      <c r="Q17" s="65"/>
      <c r="R17" s="65"/>
      <c r="S17" s="65"/>
      <c r="T17" s="66" t="n">
        <f aca="false">K17+L17+M17+N17+O17+P17+Q17+R17+S17</f>
        <v>529</v>
      </c>
    </row>
    <row r="18" customFormat="false" ht="18" hidden="false" customHeight="true" outlineLevel="0" collapsed="false">
      <c r="A18" s="70" t="n">
        <v>13</v>
      </c>
      <c r="B18" s="63" t="s">
        <v>57</v>
      </c>
      <c r="C18" s="64" t="n">
        <v>77</v>
      </c>
      <c r="D18" s="64" t="n">
        <v>59</v>
      </c>
      <c r="E18" s="64"/>
      <c r="F18" s="64" t="n">
        <v>81</v>
      </c>
      <c r="G18" s="71" t="n">
        <v>80</v>
      </c>
      <c r="H18" s="64"/>
      <c r="I18" s="64" t="n">
        <v>80</v>
      </c>
      <c r="J18" s="64"/>
      <c r="K18" s="64" t="n">
        <f aca="false">SUM(C18:J18)</f>
        <v>377</v>
      </c>
      <c r="L18" s="65"/>
      <c r="M18" s="65"/>
      <c r="N18" s="65"/>
      <c r="O18" s="65"/>
      <c r="P18" s="65"/>
      <c r="Q18" s="65" t="n">
        <v>63</v>
      </c>
      <c r="R18" s="65"/>
      <c r="S18" s="65"/>
      <c r="T18" s="66" t="n">
        <f aca="false">K18+L18+M18+N18+O18+P18+Q18+R18+S18</f>
        <v>440</v>
      </c>
    </row>
    <row r="19" customFormat="false" ht="18" hidden="false" customHeight="true" outlineLevel="0" collapsed="false">
      <c r="A19" s="66" t="n">
        <v>14</v>
      </c>
      <c r="B19" s="67" t="s">
        <v>58</v>
      </c>
      <c r="C19" s="69" t="n">
        <v>80</v>
      </c>
      <c r="D19" s="69" t="n">
        <v>68</v>
      </c>
      <c r="E19" s="69" t="n">
        <v>70</v>
      </c>
      <c r="F19" s="72" t="n">
        <v>67</v>
      </c>
      <c r="G19" s="69" t="n">
        <v>83</v>
      </c>
      <c r="H19" s="72" t="n">
        <v>52</v>
      </c>
      <c r="I19" s="69" t="n">
        <v>74</v>
      </c>
      <c r="J19" s="69"/>
      <c r="K19" s="69" t="n">
        <f aca="false">SUM(C19:J19)</f>
        <v>494</v>
      </c>
      <c r="L19" s="65"/>
      <c r="M19" s="65"/>
      <c r="N19" s="65"/>
      <c r="O19" s="65"/>
      <c r="P19" s="65"/>
      <c r="Q19" s="65"/>
      <c r="R19" s="65"/>
      <c r="S19" s="65"/>
      <c r="T19" s="66" t="n">
        <f aca="false">K19+L19+M19+N19+O19+P19+Q19+R19+S19</f>
        <v>494</v>
      </c>
    </row>
    <row r="20" customFormat="false" ht="18" hidden="false" customHeight="true" outlineLevel="0" collapsed="false">
      <c r="A20" s="70" t="n">
        <v>15</v>
      </c>
      <c r="B20" s="73" t="s">
        <v>59</v>
      </c>
      <c r="C20" s="64" t="n">
        <v>80</v>
      </c>
      <c r="D20" s="71" t="n">
        <v>47</v>
      </c>
      <c r="E20" s="64" t="n">
        <v>54</v>
      </c>
      <c r="F20" s="64" t="n">
        <v>72</v>
      </c>
      <c r="G20" s="64" t="n">
        <v>86</v>
      </c>
      <c r="H20" s="64" t="n">
        <v>61</v>
      </c>
      <c r="I20" s="64" t="n">
        <v>63</v>
      </c>
      <c r="J20" s="64"/>
      <c r="K20" s="64" t="n">
        <f aca="false">SUM(C20:J20)</f>
        <v>463</v>
      </c>
      <c r="L20" s="65"/>
      <c r="M20" s="65"/>
      <c r="N20" s="65"/>
      <c r="O20" s="65"/>
      <c r="P20" s="65"/>
      <c r="Q20" s="65"/>
      <c r="R20" s="65"/>
      <c r="S20" s="65"/>
      <c r="T20" s="66" t="n">
        <f aca="false">K20+L20+M20+N20+O20+P20+Q20+R20+S20</f>
        <v>463</v>
      </c>
    </row>
    <row r="21" customFormat="false" ht="18" hidden="false" customHeight="true" outlineLevel="0" collapsed="false">
      <c r="A21" s="66" t="n">
        <v>16</v>
      </c>
      <c r="B21" s="74" t="s">
        <v>60</v>
      </c>
      <c r="C21" s="69"/>
      <c r="D21" s="69" t="n">
        <v>63</v>
      </c>
      <c r="E21" s="69"/>
      <c r="F21" s="69"/>
      <c r="G21" s="69" t="n">
        <v>85</v>
      </c>
      <c r="H21" s="69"/>
      <c r="I21" s="69"/>
      <c r="J21" s="69"/>
      <c r="K21" s="69" t="n">
        <f aca="false">SUM(C21:J21)</f>
        <v>148</v>
      </c>
      <c r="L21" s="75"/>
      <c r="M21" s="75"/>
      <c r="N21" s="75"/>
      <c r="O21" s="75"/>
      <c r="P21" s="75"/>
      <c r="Q21" s="75"/>
      <c r="R21" s="75"/>
      <c r="S21" s="75"/>
      <c r="T21" s="76"/>
    </row>
    <row r="22" customFormat="false" ht="18" hidden="false" customHeight="true" outlineLevel="0" collapsed="false">
      <c r="A22" s="70" t="n">
        <v>17</v>
      </c>
      <c r="B22" s="77" t="s">
        <v>61</v>
      </c>
      <c r="C22" s="64"/>
      <c r="D22" s="64"/>
      <c r="E22" s="64" t="n">
        <v>67</v>
      </c>
      <c r="F22" s="64"/>
      <c r="G22" s="64"/>
      <c r="H22" s="64" t="n">
        <v>70</v>
      </c>
      <c r="I22" s="64"/>
      <c r="J22" s="64"/>
      <c r="K22" s="64" t="n">
        <f aca="false">SUM(C22:J22)</f>
        <v>137</v>
      </c>
      <c r="L22" s="75"/>
      <c r="M22" s="75"/>
      <c r="N22" s="75"/>
      <c r="O22" s="75"/>
      <c r="P22" s="75"/>
      <c r="Q22" s="75"/>
      <c r="R22" s="75"/>
      <c r="S22" s="75"/>
      <c r="T22" s="76"/>
    </row>
    <row r="23" customFormat="false" ht="18" hidden="false" customHeight="true" outlineLevel="0" collapsed="false">
      <c r="A23" s="66" t="n">
        <v>18</v>
      </c>
      <c r="B23" s="74" t="s">
        <v>62</v>
      </c>
      <c r="C23" s="69"/>
      <c r="D23" s="69"/>
      <c r="E23" s="69"/>
      <c r="F23" s="69"/>
      <c r="G23" s="69"/>
      <c r="H23" s="69"/>
      <c r="I23" s="69" t="n">
        <v>73</v>
      </c>
      <c r="J23" s="69"/>
      <c r="K23" s="69" t="n">
        <f aca="false">SUM(C23:J23)</f>
        <v>73</v>
      </c>
      <c r="L23" s="75"/>
      <c r="M23" s="75"/>
      <c r="N23" s="75"/>
      <c r="O23" s="75"/>
      <c r="P23" s="75"/>
      <c r="Q23" s="75"/>
      <c r="R23" s="75"/>
      <c r="S23" s="75"/>
      <c r="T23" s="76"/>
    </row>
    <row r="24" customFormat="false" ht="18" hidden="false" customHeight="true" outlineLevel="0" collapsed="false">
      <c r="A24" s="70" t="n">
        <v>19</v>
      </c>
      <c r="B24" s="77"/>
      <c r="C24" s="64"/>
      <c r="D24" s="64"/>
      <c r="E24" s="64"/>
      <c r="F24" s="64"/>
      <c r="G24" s="64"/>
      <c r="H24" s="64"/>
      <c r="I24" s="64"/>
      <c r="J24" s="64"/>
      <c r="K24" s="64" t="n">
        <f aca="false">SUM(C24:J24)</f>
        <v>0</v>
      </c>
      <c r="L24" s="75"/>
      <c r="M24" s="75"/>
      <c r="N24" s="75"/>
      <c r="O24" s="75"/>
      <c r="P24" s="75"/>
      <c r="Q24" s="75"/>
      <c r="R24" s="75"/>
      <c r="S24" s="75"/>
      <c r="T24" s="76"/>
    </row>
    <row r="25" customFormat="false" ht="18" hidden="false" customHeight="true" outlineLevel="0" collapsed="false">
      <c r="A25" s="66" t="n">
        <v>20</v>
      </c>
      <c r="B25" s="74"/>
      <c r="C25" s="69"/>
      <c r="D25" s="69"/>
      <c r="E25" s="69"/>
      <c r="F25" s="69"/>
      <c r="G25" s="69"/>
      <c r="H25" s="69"/>
      <c r="I25" s="69"/>
      <c r="J25" s="69"/>
      <c r="K25" s="69" t="n">
        <f aca="false">SUM(C25:J25)</f>
        <v>0</v>
      </c>
      <c r="L25" s="75"/>
      <c r="M25" s="75"/>
      <c r="N25" s="75"/>
      <c r="O25" s="75"/>
      <c r="P25" s="75"/>
      <c r="Q25" s="75"/>
      <c r="R25" s="75"/>
      <c r="S25" s="75"/>
      <c r="T25" s="76"/>
    </row>
    <row r="26" customFormat="false" ht="18" hidden="false" customHeight="true" outlineLevel="0" collapsed="false">
      <c r="A26" s="66" t="n">
        <v>21</v>
      </c>
      <c r="B26" s="77"/>
      <c r="C26" s="64"/>
      <c r="D26" s="64"/>
      <c r="E26" s="64"/>
      <c r="F26" s="64"/>
      <c r="G26" s="64"/>
      <c r="H26" s="64"/>
      <c r="I26" s="64"/>
      <c r="J26" s="64"/>
      <c r="K26" s="64" t="n">
        <f aca="false">SUM(C26:J26)</f>
        <v>0</v>
      </c>
      <c r="L26" s="75"/>
      <c r="M26" s="75"/>
      <c r="N26" s="75"/>
      <c r="O26" s="75"/>
      <c r="P26" s="75"/>
      <c r="Q26" s="75"/>
      <c r="R26" s="75"/>
      <c r="S26" s="75"/>
      <c r="T26" s="76"/>
    </row>
    <row r="27" customFormat="false" ht="15.75" hidden="false" customHeight="false" outlineLevel="0" collapsed="false">
      <c r="A27" s="78" t="s">
        <v>63</v>
      </c>
      <c r="B27" s="78"/>
      <c r="C27" s="61" t="n">
        <f aca="false">SUM(C6:C26)</f>
        <v>869</v>
      </c>
      <c r="D27" s="61" t="n">
        <f aca="false">SUM(D6:D26)</f>
        <v>696</v>
      </c>
      <c r="E27" s="61" t="n">
        <f aca="false">SUM(E6:E26)</f>
        <v>754</v>
      </c>
      <c r="F27" s="61" t="n">
        <f aca="false">SUM(F6:F26)</f>
        <v>829</v>
      </c>
      <c r="G27" s="61" t="n">
        <f aca="false">SUM(G6:G26)</f>
        <v>923</v>
      </c>
      <c r="H27" s="61" t="n">
        <f aca="false">SUM(H6:H26)</f>
        <v>738</v>
      </c>
      <c r="I27" s="61" t="n">
        <f aca="false">SUM(I6:I26)</f>
        <v>751</v>
      </c>
      <c r="J27" s="61" t="n">
        <f aca="false">SUM(J6:J26)</f>
        <v>0</v>
      </c>
      <c r="K27" s="79" t="n">
        <f aca="false">SUM(C27:J27)</f>
        <v>5560</v>
      </c>
      <c r="L27" s="80"/>
      <c r="M27" s="80"/>
      <c r="N27" s="80"/>
      <c r="O27" s="80"/>
      <c r="P27" s="80"/>
      <c r="Q27" s="80"/>
      <c r="R27" s="80"/>
      <c r="S27" s="80"/>
      <c r="T27" s="80"/>
    </row>
    <row r="28" customFormat="false" ht="15.75" hidden="false" customHeight="false" outlineLevel="0" collapsed="false">
      <c r="A28" s="81" t="s">
        <v>64</v>
      </c>
      <c r="B28" s="81"/>
      <c r="C28" s="82" t="n">
        <f aca="false">C27-C8</f>
        <v>794</v>
      </c>
      <c r="D28" s="82" t="n">
        <f aca="false">D27-D20</f>
        <v>649</v>
      </c>
      <c r="E28" s="82" t="n">
        <f aca="false">E27-E10</f>
        <v>702</v>
      </c>
      <c r="F28" s="82" t="n">
        <f aca="false">F27-F19</f>
        <v>762</v>
      </c>
      <c r="G28" s="82" t="n">
        <f aca="false">G27-G18</f>
        <v>843</v>
      </c>
      <c r="H28" s="82" t="n">
        <f aca="false">H27-H19</f>
        <v>686</v>
      </c>
      <c r="I28" s="82" t="n">
        <f aca="false">I27-I16</f>
        <v>701</v>
      </c>
      <c r="J28" s="82" t="n">
        <f aca="false">J27-J19</f>
        <v>0</v>
      </c>
      <c r="K28" s="83" t="n">
        <f aca="false">SUM(C28:J28)</f>
        <v>5137</v>
      </c>
      <c r="L28" s="80"/>
      <c r="M28" s="80"/>
      <c r="N28" s="80"/>
      <c r="O28" s="80"/>
      <c r="P28" s="80"/>
      <c r="Q28" s="80"/>
      <c r="R28" s="80"/>
      <c r="S28" s="80"/>
      <c r="T28" s="80"/>
    </row>
    <row r="30" customFormat="false" ht="15" hidden="false" customHeight="true" outlineLevel="0" collapsed="false">
      <c r="A30" s="53" t="s">
        <v>65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customFormat="false" ht="1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</row>
    <row r="32" customFormat="false" ht="18" hidden="false" customHeight="false" outlineLevel="0" collapsed="false">
      <c r="A32" s="53"/>
      <c r="B32" s="54"/>
      <c r="C32" s="55" t="s">
        <v>43</v>
      </c>
      <c r="D32" s="55"/>
      <c r="E32" s="55"/>
      <c r="F32" s="55"/>
      <c r="G32" s="55"/>
      <c r="H32" s="55"/>
      <c r="I32" s="55"/>
      <c r="J32" s="55"/>
      <c r="K32" s="56"/>
      <c r="M32" s="57"/>
    </row>
    <row r="33" customFormat="false" ht="18" hidden="false" customHeight="true" outlineLevel="0" collapsed="false">
      <c r="A33" s="58" t="s">
        <v>44</v>
      </c>
      <c r="B33" s="59" t="s">
        <v>45</v>
      </c>
      <c r="C33" s="60" t="n">
        <v>45795</v>
      </c>
      <c r="D33" s="60" t="n">
        <v>45816</v>
      </c>
      <c r="E33" s="60" t="n">
        <v>45837</v>
      </c>
      <c r="F33" s="60" t="n">
        <v>45857</v>
      </c>
      <c r="G33" s="60" t="n">
        <v>45879</v>
      </c>
      <c r="H33" s="60" t="n">
        <v>45900</v>
      </c>
      <c r="I33" s="60" t="n">
        <v>45913</v>
      </c>
      <c r="J33" s="60" t="n">
        <v>45956</v>
      </c>
      <c r="K33" s="61" t="s">
        <v>10</v>
      </c>
      <c r="L33" s="60" t="n">
        <v>45795</v>
      </c>
      <c r="M33" s="60" t="n">
        <v>45816</v>
      </c>
      <c r="N33" s="60" t="n">
        <v>45837</v>
      </c>
      <c r="O33" s="60" t="n">
        <v>45857</v>
      </c>
      <c r="P33" s="60" t="n">
        <v>45879</v>
      </c>
      <c r="Q33" s="60" t="n">
        <v>45900</v>
      </c>
      <c r="R33" s="60" t="n">
        <v>45913</v>
      </c>
      <c r="S33" s="60" t="n">
        <v>45956</v>
      </c>
      <c r="T33" s="61" t="s">
        <v>10</v>
      </c>
    </row>
    <row r="34" customFormat="false" ht="18" hidden="false" customHeight="true" outlineLevel="0" collapsed="false">
      <c r="A34" s="62" t="n">
        <v>1</v>
      </c>
      <c r="B34" s="73" t="s">
        <v>66</v>
      </c>
      <c r="C34" s="64" t="n">
        <v>77</v>
      </c>
      <c r="D34" s="64" t="n">
        <v>54</v>
      </c>
      <c r="E34" s="64" t="n">
        <v>70</v>
      </c>
      <c r="F34" s="64" t="n">
        <v>62</v>
      </c>
      <c r="G34" s="64" t="n">
        <v>85</v>
      </c>
      <c r="H34" s="64" t="n">
        <v>63</v>
      </c>
      <c r="I34" s="64" t="n">
        <v>70</v>
      </c>
      <c r="J34" s="64"/>
      <c r="K34" s="64" t="n">
        <f aca="false">SUM(C34:J34)</f>
        <v>481</v>
      </c>
      <c r="L34" s="65"/>
      <c r="M34" s="65"/>
      <c r="N34" s="65"/>
      <c r="O34" s="65"/>
      <c r="P34" s="65"/>
      <c r="Q34" s="65"/>
      <c r="R34" s="65"/>
      <c r="S34" s="65"/>
      <c r="T34" s="66" t="n">
        <f aca="false">K34+L34+M34+N34+O34+P34+Q34+R34+S34</f>
        <v>481</v>
      </c>
    </row>
    <row r="35" customFormat="false" ht="18" hidden="false" customHeight="true" outlineLevel="0" collapsed="false">
      <c r="A35" s="66" t="n">
        <v>2</v>
      </c>
      <c r="B35" s="84" t="s">
        <v>67</v>
      </c>
      <c r="C35" s="68" t="n">
        <v>68</v>
      </c>
      <c r="D35" s="68" t="n">
        <v>60</v>
      </c>
      <c r="E35" s="68" t="n">
        <v>65</v>
      </c>
      <c r="F35" s="68" t="n">
        <v>71</v>
      </c>
      <c r="G35" s="68" t="n">
        <v>71</v>
      </c>
      <c r="H35" s="68" t="n">
        <v>62</v>
      </c>
      <c r="I35" s="68" t="n">
        <v>59</v>
      </c>
      <c r="J35" s="68"/>
      <c r="K35" s="69" t="n">
        <f aca="false">SUM(C35:J35)</f>
        <v>456</v>
      </c>
      <c r="L35" s="65"/>
      <c r="M35" s="65"/>
      <c r="N35" s="65"/>
      <c r="O35" s="65"/>
      <c r="P35" s="65"/>
      <c r="Q35" s="65"/>
      <c r="R35" s="65"/>
      <c r="S35" s="65"/>
      <c r="T35" s="66" t="n">
        <f aca="false">K35+L35+M35+N35+O35+P35+Q35+R35+S35</f>
        <v>456</v>
      </c>
    </row>
    <row r="36" customFormat="false" ht="18" hidden="false" customHeight="true" outlineLevel="0" collapsed="false">
      <c r="A36" s="62" t="n">
        <v>3</v>
      </c>
      <c r="B36" s="73" t="s">
        <v>68</v>
      </c>
      <c r="C36" s="64"/>
      <c r="D36" s="64"/>
      <c r="E36" s="64"/>
      <c r="F36" s="64"/>
      <c r="G36" s="64"/>
      <c r="H36" s="64"/>
      <c r="I36" s="64"/>
      <c r="J36" s="64"/>
      <c r="K36" s="64" t="n">
        <f aca="false">SUM(C36:J36)</f>
        <v>0</v>
      </c>
      <c r="L36" s="65"/>
      <c r="M36" s="65"/>
      <c r="N36" s="65"/>
      <c r="O36" s="65"/>
      <c r="P36" s="65"/>
      <c r="Q36" s="65"/>
      <c r="R36" s="65"/>
      <c r="S36" s="65"/>
      <c r="T36" s="66" t="n">
        <f aca="false">K36+L36+M36+N36+O36+P36+Q36+R36+S36</f>
        <v>0</v>
      </c>
    </row>
    <row r="37" customFormat="false" ht="18" hidden="false" customHeight="true" outlineLevel="0" collapsed="false">
      <c r="A37" s="66" t="n">
        <v>4</v>
      </c>
      <c r="B37" s="84" t="s">
        <v>62</v>
      </c>
      <c r="C37" s="69" t="n">
        <v>82</v>
      </c>
      <c r="D37" s="69" t="n">
        <v>56</v>
      </c>
      <c r="E37" s="69" t="n">
        <v>56</v>
      </c>
      <c r="F37" s="69" t="n">
        <v>79</v>
      </c>
      <c r="G37" s="69" t="n">
        <v>81</v>
      </c>
      <c r="H37" s="69" t="n">
        <v>64</v>
      </c>
      <c r="I37" s="69"/>
      <c r="J37" s="69"/>
      <c r="K37" s="69" t="n">
        <f aca="false">SUM(C37:J37)</f>
        <v>418</v>
      </c>
      <c r="L37" s="65"/>
      <c r="M37" s="65"/>
      <c r="N37" s="65"/>
      <c r="O37" s="65"/>
      <c r="P37" s="65"/>
      <c r="Q37" s="65"/>
      <c r="R37" s="65" t="n">
        <v>73</v>
      </c>
      <c r="S37" s="65"/>
      <c r="T37" s="66" t="n">
        <f aca="false">K37+L37+M37+N37+O37+P37+Q37+R37+S37</f>
        <v>491</v>
      </c>
    </row>
    <row r="38" customFormat="false" ht="18" hidden="false" customHeight="true" outlineLevel="0" collapsed="false">
      <c r="A38" s="62" t="n">
        <v>5</v>
      </c>
      <c r="B38" s="73" t="s">
        <v>69</v>
      </c>
      <c r="C38" s="64" t="n">
        <v>73</v>
      </c>
      <c r="D38" s="64" t="n">
        <v>56</v>
      </c>
      <c r="E38" s="64" t="n">
        <v>74</v>
      </c>
      <c r="F38" s="64" t="n">
        <v>68</v>
      </c>
      <c r="G38" s="64" t="n">
        <v>76</v>
      </c>
      <c r="H38" s="64" t="n">
        <v>43</v>
      </c>
      <c r="I38" s="64" t="n">
        <v>78</v>
      </c>
      <c r="J38" s="64"/>
      <c r="K38" s="64" t="n">
        <f aca="false">SUM(C38:J38)</f>
        <v>468</v>
      </c>
      <c r="L38" s="65"/>
      <c r="M38" s="65"/>
      <c r="N38" s="65"/>
      <c r="O38" s="65"/>
      <c r="P38" s="65"/>
      <c r="Q38" s="65"/>
      <c r="R38" s="65"/>
      <c r="S38" s="65"/>
      <c r="T38" s="66" t="n">
        <f aca="false">K38+L38+M38+N38+O38+P38+Q38+R38+S38</f>
        <v>468</v>
      </c>
    </row>
    <row r="39" customFormat="false" ht="18" hidden="false" customHeight="true" outlineLevel="0" collapsed="false">
      <c r="A39" s="66" t="n">
        <v>6</v>
      </c>
      <c r="B39" s="84" t="s">
        <v>70</v>
      </c>
      <c r="C39" s="69" t="n">
        <v>79</v>
      </c>
      <c r="D39" s="72" t="n">
        <v>40</v>
      </c>
      <c r="E39" s="69" t="n">
        <v>59</v>
      </c>
      <c r="F39" s="69" t="n">
        <v>69</v>
      </c>
      <c r="G39" s="69" t="n">
        <v>82</v>
      </c>
      <c r="H39" s="69" t="n">
        <v>38</v>
      </c>
      <c r="I39" s="69" t="n">
        <v>67</v>
      </c>
      <c r="J39" s="69"/>
      <c r="K39" s="69" t="n">
        <f aca="false">SUM(C39:J39)</f>
        <v>434</v>
      </c>
      <c r="L39" s="65"/>
      <c r="M39" s="65"/>
      <c r="N39" s="65"/>
      <c r="O39" s="65"/>
      <c r="P39" s="65"/>
      <c r="Q39" s="65"/>
      <c r="R39" s="65"/>
      <c r="S39" s="65"/>
      <c r="T39" s="66" t="n">
        <f aca="false">K39+L39+M39+N39+O39+P39+Q39+R39+S39</f>
        <v>434</v>
      </c>
    </row>
    <row r="40" customFormat="false" ht="18" hidden="false" customHeight="true" outlineLevel="0" collapsed="false">
      <c r="A40" s="62" t="n">
        <v>7</v>
      </c>
      <c r="B40" s="73" t="s">
        <v>71</v>
      </c>
      <c r="C40" s="64" t="n">
        <v>79</v>
      </c>
      <c r="D40" s="64" t="n">
        <v>51</v>
      </c>
      <c r="E40" s="64"/>
      <c r="F40" s="64"/>
      <c r="G40" s="64"/>
      <c r="H40" s="64"/>
      <c r="I40" s="64" t="n">
        <v>65</v>
      </c>
      <c r="J40" s="64"/>
      <c r="K40" s="64" t="n">
        <f aca="false">SUM(C40:J40)</f>
        <v>195</v>
      </c>
      <c r="L40" s="65"/>
      <c r="M40" s="65"/>
      <c r="N40" s="65"/>
      <c r="O40" s="65"/>
      <c r="P40" s="65"/>
      <c r="Q40" s="65"/>
      <c r="R40" s="65"/>
      <c r="S40" s="65"/>
      <c r="T40" s="66" t="n">
        <f aca="false">K40+L40+M40+N40+O40+P40+Q40+R40+S40</f>
        <v>195</v>
      </c>
    </row>
    <row r="41" customFormat="false" ht="18" hidden="false" customHeight="true" outlineLevel="0" collapsed="false">
      <c r="A41" s="66" t="n">
        <v>8</v>
      </c>
      <c r="B41" s="84" t="s">
        <v>72</v>
      </c>
      <c r="C41" s="72" t="n">
        <v>57</v>
      </c>
      <c r="D41" s="69"/>
      <c r="E41" s="69" t="n">
        <v>55</v>
      </c>
      <c r="F41" s="72" t="n">
        <v>47</v>
      </c>
      <c r="G41" s="69"/>
      <c r="H41" s="69"/>
      <c r="I41" s="69"/>
      <c r="J41" s="69"/>
      <c r="K41" s="69" t="n">
        <f aca="false">SUM(C41:J41)</f>
        <v>159</v>
      </c>
      <c r="L41" s="65"/>
      <c r="M41" s="65"/>
      <c r="N41" s="65"/>
      <c r="O41" s="65"/>
      <c r="P41" s="65"/>
      <c r="Q41" s="65"/>
      <c r="R41" s="65"/>
      <c r="S41" s="65"/>
      <c r="T41" s="66" t="n">
        <f aca="false">K41+L41+M41+N41+O41+P41+Q41+R41+S41</f>
        <v>159</v>
      </c>
    </row>
    <row r="42" customFormat="false" ht="18" hidden="false" customHeight="true" outlineLevel="0" collapsed="false">
      <c r="A42" s="62" t="n">
        <v>9</v>
      </c>
      <c r="B42" s="73" t="s">
        <v>73</v>
      </c>
      <c r="C42" s="64" t="n">
        <v>87</v>
      </c>
      <c r="D42" s="64"/>
      <c r="E42" s="64" t="n">
        <v>86</v>
      </c>
      <c r="F42" s="64" t="n">
        <v>61</v>
      </c>
      <c r="G42" s="64"/>
      <c r="H42" s="64" t="n">
        <v>60</v>
      </c>
      <c r="I42" s="64" t="n">
        <v>63</v>
      </c>
      <c r="J42" s="64"/>
      <c r="K42" s="64" t="n">
        <f aca="false">SUM(C42:J42)</f>
        <v>357</v>
      </c>
      <c r="L42" s="65"/>
      <c r="M42" s="65" t="n">
        <v>63</v>
      </c>
      <c r="N42" s="65"/>
      <c r="O42" s="65"/>
      <c r="P42" s="65" t="n">
        <v>85</v>
      </c>
      <c r="Q42" s="65"/>
      <c r="R42" s="65"/>
      <c r="S42" s="65"/>
      <c r="T42" s="66" t="n">
        <f aca="false">K42+L42+M42+N42+O42+P42+Q42+R42+S42</f>
        <v>505</v>
      </c>
    </row>
    <row r="43" customFormat="false" ht="18" hidden="false" customHeight="true" outlineLevel="0" collapsed="false">
      <c r="A43" s="66" t="n">
        <v>10</v>
      </c>
      <c r="B43" s="84" t="s">
        <v>74</v>
      </c>
      <c r="C43" s="69" t="n">
        <v>73</v>
      </c>
      <c r="D43" s="69" t="n">
        <v>51</v>
      </c>
      <c r="E43" s="69" t="n">
        <v>69</v>
      </c>
      <c r="F43" s="69" t="n">
        <v>69</v>
      </c>
      <c r="G43" s="69"/>
      <c r="H43" s="69"/>
      <c r="I43" s="69"/>
      <c r="J43" s="69"/>
      <c r="K43" s="69" t="n">
        <f aca="false">SUM(C43:J43)</f>
        <v>262</v>
      </c>
      <c r="L43" s="65"/>
      <c r="M43" s="65"/>
      <c r="N43" s="65"/>
      <c r="O43" s="65"/>
      <c r="P43" s="65"/>
      <c r="Q43" s="65"/>
      <c r="R43" s="65"/>
      <c r="S43" s="65"/>
      <c r="T43" s="66" t="n">
        <f aca="false">K43+L43+M43+N43+O43+P43+Q43+R43+S43</f>
        <v>262</v>
      </c>
    </row>
    <row r="44" customFormat="false" ht="18" hidden="false" customHeight="true" outlineLevel="0" collapsed="false">
      <c r="A44" s="62" t="n">
        <v>11</v>
      </c>
      <c r="B44" s="73" t="s">
        <v>75</v>
      </c>
      <c r="C44" s="64"/>
      <c r="D44" s="64"/>
      <c r="E44" s="64"/>
      <c r="F44" s="64"/>
      <c r="G44" s="64"/>
      <c r="H44" s="64" t="n">
        <v>51</v>
      </c>
      <c r="I44" s="64"/>
      <c r="J44" s="64"/>
      <c r="K44" s="64" t="n">
        <f aca="false">SUM(C44:J44)</f>
        <v>51</v>
      </c>
      <c r="L44" s="65"/>
      <c r="M44" s="65"/>
      <c r="N44" s="65"/>
      <c r="O44" s="65"/>
      <c r="P44" s="65"/>
      <c r="Q44" s="65"/>
      <c r="R44" s="65"/>
      <c r="S44" s="65"/>
      <c r="T44" s="66" t="n">
        <f aca="false">K44+L44+M44+N44+O44+P44+Q44+R44+S44</f>
        <v>51</v>
      </c>
    </row>
    <row r="45" customFormat="false" ht="18" hidden="false" customHeight="true" outlineLevel="0" collapsed="false">
      <c r="A45" s="66" t="n">
        <v>12</v>
      </c>
      <c r="B45" s="84" t="s">
        <v>76</v>
      </c>
      <c r="C45" s="69"/>
      <c r="D45" s="69"/>
      <c r="E45" s="69"/>
      <c r="F45" s="69"/>
      <c r="G45" s="72" t="n">
        <v>69</v>
      </c>
      <c r="H45" s="69"/>
      <c r="I45" s="69"/>
      <c r="J45" s="69"/>
      <c r="K45" s="69" t="n">
        <f aca="false">SUM(C45:J45)</f>
        <v>69</v>
      </c>
      <c r="L45" s="65"/>
      <c r="M45" s="65"/>
      <c r="N45" s="65"/>
      <c r="O45" s="65"/>
      <c r="P45" s="65"/>
      <c r="Q45" s="65"/>
      <c r="R45" s="65"/>
      <c r="S45" s="65"/>
      <c r="T45" s="66" t="n">
        <f aca="false">K45+L45+M45+N45+O45+P45+Q45+R45+S45</f>
        <v>69</v>
      </c>
    </row>
    <row r="46" customFormat="false" ht="18" hidden="false" customHeight="true" outlineLevel="0" collapsed="false">
      <c r="A46" s="62" t="n">
        <v>13</v>
      </c>
      <c r="B46" s="73" t="s">
        <v>77</v>
      </c>
      <c r="C46" s="64" t="n">
        <v>83</v>
      </c>
      <c r="D46" s="64"/>
      <c r="E46" s="64" t="n">
        <v>60</v>
      </c>
      <c r="F46" s="64" t="n">
        <v>64</v>
      </c>
      <c r="G46" s="64" t="n">
        <v>76</v>
      </c>
      <c r="H46" s="64" t="n">
        <v>37</v>
      </c>
      <c r="I46" s="64" t="n">
        <v>62</v>
      </c>
      <c r="J46" s="64"/>
      <c r="K46" s="64" t="n">
        <f aca="false">SUM(C46:J46)</f>
        <v>382</v>
      </c>
      <c r="L46" s="65"/>
      <c r="M46" s="65"/>
      <c r="N46" s="65"/>
      <c r="O46" s="65"/>
      <c r="P46" s="65"/>
      <c r="Q46" s="65"/>
      <c r="R46" s="65"/>
      <c r="S46" s="65"/>
      <c r="T46" s="66" t="n">
        <f aca="false">K46+L46+M46+N46+O46+P46+Q46+R46+S46</f>
        <v>382</v>
      </c>
    </row>
    <row r="47" customFormat="false" ht="18" hidden="false" customHeight="true" outlineLevel="0" collapsed="false">
      <c r="A47" s="66" t="n">
        <v>14</v>
      </c>
      <c r="B47" s="84" t="s">
        <v>78</v>
      </c>
      <c r="C47" s="69"/>
      <c r="D47" s="69" t="n">
        <v>61</v>
      </c>
      <c r="E47" s="69"/>
      <c r="F47" s="69"/>
      <c r="G47" s="69" t="n">
        <v>80</v>
      </c>
      <c r="H47" s="69"/>
      <c r="I47" s="69"/>
      <c r="J47" s="69"/>
      <c r="K47" s="69" t="n">
        <f aca="false">SUM(C47:J47)</f>
        <v>141</v>
      </c>
      <c r="L47" s="65"/>
      <c r="M47" s="65"/>
      <c r="N47" s="65"/>
      <c r="O47" s="65"/>
      <c r="P47" s="65"/>
      <c r="Q47" s="65"/>
      <c r="R47" s="65"/>
      <c r="S47" s="65"/>
      <c r="T47" s="66" t="n">
        <f aca="false">K47+L47+M47+N47+O47+P47+Q47+R47+S47</f>
        <v>141</v>
      </c>
    </row>
    <row r="48" customFormat="false" ht="18" hidden="false" customHeight="true" outlineLevel="0" collapsed="false">
      <c r="A48" s="62" t="n">
        <v>15</v>
      </c>
      <c r="B48" s="73" t="s">
        <v>79</v>
      </c>
      <c r="C48" s="64"/>
      <c r="D48" s="64"/>
      <c r="E48" s="64"/>
      <c r="F48" s="64"/>
      <c r="G48" s="64" t="n">
        <v>74</v>
      </c>
      <c r="H48" s="64"/>
      <c r="I48" s="64"/>
      <c r="J48" s="64"/>
      <c r="K48" s="64" t="n">
        <f aca="false">SUM(C48:J48)</f>
        <v>74</v>
      </c>
      <c r="L48" s="65"/>
      <c r="M48" s="65"/>
      <c r="N48" s="65"/>
      <c r="O48" s="65"/>
      <c r="P48" s="65"/>
      <c r="Q48" s="65"/>
      <c r="R48" s="65"/>
      <c r="S48" s="65"/>
      <c r="T48" s="66" t="n">
        <f aca="false">K48+L48+M48+N48+O48+P48+Q48+R48+S48</f>
        <v>74</v>
      </c>
    </row>
    <row r="49" customFormat="false" ht="18" hidden="false" customHeight="true" outlineLevel="0" collapsed="false">
      <c r="A49" s="66" t="n">
        <v>16</v>
      </c>
      <c r="B49" s="84" t="s">
        <v>80</v>
      </c>
      <c r="C49" s="69"/>
      <c r="D49" s="69"/>
      <c r="E49" s="69"/>
      <c r="F49" s="69"/>
      <c r="G49" s="69"/>
      <c r="H49" s="69"/>
      <c r="I49" s="69"/>
      <c r="J49" s="69"/>
      <c r="K49" s="69" t="n">
        <f aca="false">SUM(C49:J49)</f>
        <v>0</v>
      </c>
      <c r="L49" s="65"/>
      <c r="M49" s="65"/>
      <c r="N49" s="65"/>
      <c r="O49" s="65"/>
      <c r="P49" s="65"/>
      <c r="Q49" s="65"/>
      <c r="R49" s="65"/>
      <c r="S49" s="65"/>
      <c r="T49" s="66" t="n">
        <f aca="false">K49+L49+M49+N49+O49+P49+Q49+R49+S49</f>
        <v>0</v>
      </c>
    </row>
    <row r="50" customFormat="false" ht="18" hidden="false" customHeight="true" outlineLevel="0" collapsed="false">
      <c r="A50" s="62" t="n">
        <v>17</v>
      </c>
      <c r="B50" s="73" t="s">
        <v>22</v>
      </c>
      <c r="C50" s="64" t="n">
        <v>76</v>
      </c>
      <c r="D50" s="64" t="n">
        <v>73</v>
      </c>
      <c r="E50" s="64"/>
      <c r="F50" s="64" t="n">
        <v>76</v>
      </c>
      <c r="G50" s="64" t="n">
        <v>82</v>
      </c>
      <c r="H50" s="64"/>
      <c r="I50" s="64" t="n">
        <v>65</v>
      </c>
      <c r="J50" s="64"/>
      <c r="K50" s="64" t="n">
        <f aca="false">SUM(C50:J50)</f>
        <v>372</v>
      </c>
      <c r="L50" s="65"/>
      <c r="M50" s="65"/>
      <c r="N50" s="65" t="n">
        <v>67</v>
      </c>
      <c r="O50" s="65"/>
      <c r="P50" s="65"/>
      <c r="Q50" s="65" t="n">
        <v>70</v>
      </c>
      <c r="R50" s="65"/>
      <c r="S50" s="65"/>
      <c r="T50" s="66" t="n">
        <f aca="false">K50+L50+M50+N50+O50+P50+Q50+R50+S50</f>
        <v>509</v>
      </c>
    </row>
    <row r="51" customFormat="false" ht="18" hidden="false" customHeight="true" outlineLevel="0" collapsed="false">
      <c r="A51" s="66" t="n">
        <v>18</v>
      </c>
      <c r="B51" s="84" t="s">
        <v>81</v>
      </c>
      <c r="C51" s="69"/>
      <c r="D51" s="69"/>
      <c r="E51" s="72" t="n">
        <v>49</v>
      </c>
      <c r="F51" s="69"/>
      <c r="G51" s="69"/>
      <c r="H51" s="69" t="n">
        <v>55</v>
      </c>
      <c r="I51" s="69"/>
      <c r="J51" s="69"/>
      <c r="K51" s="69" t="n">
        <f aca="false">SUM(C51:J51)</f>
        <v>104</v>
      </c>
      <c r="L51" s="65"/>
      <c r="M51" s="65"/>
      <c r="N51" s="65"/>
      <c r="O51" s="65"/>
      <c r="P51" s="65"/>
      <c r="Q51" s="65"/>
      <c r="R51" s="65"/>
      <c r="S51" s="65"/>
      <c r="T51" s="66" t="n">
        <f aca="false">K51+L51+M51+N51+O51+P51+Q51+R51+S51</f>
        <v>104</v>
      </c>
    </row>
    <row r="52" customFormat="false" ht="18" hidden="false" customHeight="true" outlineLevel="0" collapsed="false">
      <c r="A52" s="62" t="n">
        <v>19</v>
      </c>
      <c r="B52" s="77" t="s">
        <v>49</v>
      </c>
      <c r="C52" s="64"/>
      <c r="D52" s="64" t="n">
        <v>56</v>
      </c>
      <c r="E52" s="64"/>
      <c r="F52" s="64"/>
      <c r="G52" s="64"/>
      <c r="H52" s="64"/>
      <c r="I52" s="64"/>
      <c r="J52" s="64"/>
      <c r="K52" s="64" t="n">
        <f aca="false">SUM(C52:J52)</f>
        <v>56</v>
      </c>
      <c r="L52" s="75"/>
      <c r="M52" s="75"/>
      <c r="N52" s="75"/>
      <c r="O52" s="75"/>
      <c r="P52" s="75"/>
      <c r="Q52" s="75"/>
      <c r="R52" s="75"/>
      <c r="S52" s="75"/>
      <c r="T52" s="76"/>
    </row>
    <row r="53" customFormat="false" ht="18" hidden="false" customHeight="true" outlineLevel="0" collapsed="false">
      <c r="A53" s="66" t="n">
        <v>20</v>
      </c>
      <c r="B53" s="74" t="s">
        <v>50</v>
      </c>
      <c r="C53" s="69"/>
      <c r="D53" s="69" t="n">
        <v>78</v>
      </c>
      <c r="E53" s="69"/>
      <c r="F53" s="69"/>
      <c r="G53" s="69"/>
      <c r="H53" s="69"/>
      <c r="I53" s="69"/>
      <c r="J53" s="69"/>
      <c r="K53" s="69" t="n">
        <f aca="false">SUM(C53:J53)</f>
        <v>78</v>
      </c>
      <c r="L53" s="75"/>
      <c r="M53" s="75"/>
      <c r="N53" s="75"/>
      <c r="O53" s="75"/>
      <c r="P53" s="75"/>
      <c r="Q53" s="75"/>
      <c r="R53" s="75"/>
      <c r="S53" s="75"/>
      <c r="T53" s="76"/>
    </row>
    <row r="54" customFormat="false" ht="18" hidden="false" customHeight="true" outlineLevel="0" collapsed="false">
      <c r="A54" s="62" t="n">
        <v>21</v>
      </c>
      <c r="B54" s="77" t="s">
        <v>52</v>
      </c>
      <c r="C54" s="64"/>
      <c r="D54" s="64"/>
      <c r="E54" s="64" t="n">
        <v>61</v>
      </c>
      <c r="F54" s="64" t="n">
        <v>70</v>
      </c>
      <c r="G54" s="64"/>
      <c r="H54" s="64"/>
      <c r="I54" s="64" t="n">
        <v>66</v>
      </c>
      <c r="J54" s="64"/>
      <c r="K54" s="64" t="n">
        <f aca="false">SUM(C54:J54)</f>
        <v>197</v>
      </c>
      <c r="L54" s="75"/>
      <c r="M54" s="75"/>
      <c r="N54" s="75"/>
      <c r="O54" s="75"/>
      <c r="P54" s="75"/>
      <c r="Q54" s="75"/>
      <c r="R54" s="75"/>
      <c r="S54" s="75"/>
      <c r="T54" s="76"/>
    </row>
    <row r="55" customFormat="false" ht="18" hidden="false" customHeight="true" outlineLevel="0" collapsed="false">
      <c r="A55" s="66" t="n">
        <v>22</v>
      </c>
      <c r="B55" s="74" t="s">
        <v>56</v>
      </c>
      <c r="C55" s="69"/>
      <c r="D55" s="69"/>
      <c r="E55" s="69"/>
      <c r="F55" s="69"/>
      <c r="G55" s="69" t="n">
        <v>87</v>
      </c>
      <c r="H55" s="69"/>
      <c r="I55" s="69"/>
      <c r="J55" s="69"/>
      <c r="K55" s="69" t="n">
        <f aca="false">SUM(C55:J55)</f>
        <v>87</v>
      </c>
      <c r="L55" s="75"/>
      <c r="M55" s="75"/>
      <c r="N55" s="75"/>
      <c r="O55" s="75"/>
      <c r="P55" s="75"/>
      <c r="Q55" s="75"/>
      <c r="R55" s="75"/>
      <c r="S55" s="75"/>
      <c r="T55" s="76"/>
    </row>
    <row r="56" customFormat="false" ht="18" hidden="false" customHeight="true" outlineLevel="0" collapsed="false">
      <c r="A56" s="62" t="n">
        <v>23</v>
      </c>
      <c r="B56" s="85" t="s">
        <v>57</v>
      </c>
      <c r="C56" s="64"/>
      <c r="D56" s="64"/>
      <c r="E56" s="64"/>
      <c r="F56" s="64"/>
      <c r="G56" s="64"/>
      <c r="H56" s="64" t="n">
        <v>63</v>
      </c>
      <c r="I56" s="64"/>
      <c r="J56" s="64"/>
      <c r="K56" s="64" t="n">
        <f aca="false">SUM(C56:J56)</f>
        <v>63</v>
      </c>
      <c r="L56" s="75"/>
      <c r="M56" s="75"/>
      <c r="N56" s="75"/>
      <c r="O56" s="75"/>
      <c r="P56" s="75"/>
      <c r="Q56" s="75"/>
      <c r="R56" s="75"/>
      <c r="S56" s="75"/>
      <c r="T56" s="76"/>
    </row>
    <row r="57" customFormat="false" ht="18" hidden="false" customHeight="true" outlineLevel="0" collapsed="false">
      <c r="A57" s="86" t="n">
        <v>24</v>
      </c>
      <c r="B57" s="74" t="s">
        <v>51</v>
      </c>
      <c r="C57" s="69"/>
      <c r="D57" s="69"/>
      <c r="E57" s="69"/>
      <c r="F57" s="69"/>
      <c r="G57" s="69"/>
      <c r="H57" s="72" t="n">
        <v>31</v>
      </c>
      <c r="I57" s="69"/>
      <c r="J57" s="69"/>
      <c r="K57" s="69" t="n">
        <f aca="false">SUM(C57:J57)</f>
        <v>31</v>
      </c>
      <c r="L57" s="75"/>
      <c r="M57" s="75"/>
      <c r="N57" s="75"/>
      <c r="O57" s="75"/>
      <c r="P57" s="75"/>
      <c r="Q57" s="75"/>
      <c r="R57" s="75"/>
      <c r="S57" s="75"/>
      <c r="T57" s="76"/>
    </row>
    <row r="58" customFormat="false" ht="18" hidden="false" customHeight="true" outlineLevel="0" collapsed="false">
      <c r="A58" s="62" t="n">
        <v>25</v>
      </c>
      <c r="B58" s="77" t="s">
        <v>47</v>
      </c>
      <c r="C58" s="64"/>
      <c r="D58" s="64"/>
      <c r="E58" s="64"/>
      <c r="F58" s="64"/>
      <c r="G58" s="64"/>
      <c r="H58" s="64"/>
      <c r="I58" s="64" t="n">
        <v>56</v>
      </c>
      <c r="J58" s="64"/>
      <c r="K58" s="64" t="n">
        <f aca="false">SUM(C58:J58)</f>
        <v>56</v>
      </c>
      <c r="L58" s="75"/>
      <c r="M58" s="75"/>
      <c r="N58" s="75"/>
      <c r="O58" s="75"/>
      <c r="P58" s="75"/>
      <c r="Q58" s="75"/>
      <c r="R58" s="75"/>
      <c r="S58" s="75"/>
      <c r="T58" s="76"/>
    </row>
    <row r="59" customFormat="false" ht="15.75" hidden="false" customHeight="false" outlineLevel="0" collapsed="false">
      <c r="A59" s="78" t="s">
        <v>63</v>
      </c>
      <c r="B59" s="78"/>
      <c r="C59" s="61" t="n">
        <f aca="false">SUM(C34:C54)</f>
        <v>834</v>
      </c>
      <c r="D59" s="61" t="n">
        <f aca="false">SUM(D34:D54)</f>
        <v>636</v>
      </c>
      <c r="E59" s="61" t="n">
        <f aca="false">SUM(E34:E54)</f>
        <v>704</v>
      </c>
      <c r="F59" s="61" t="n">
        <f aca="false">SUM(F34:F58)</f>
        <v>736</v>
      </c>
      <c r="G59" s="61" t="n">
        <f aca="false">SUM(G34:G58)</f>
        <v>863</v>
      </c>
      <c r="H59" s="61" t="n">
        <f aca="false">SUM(H34:H58)</f>
        <v>567</v>
      </c>
      <c r="I59" s="61" t="n">
        <f aca="false">SUM(I34:I58)</f>
        <v>651</v>
      </c>
      <c r="J59" s="61" t="n">
        <f aca="false">SUM(J34:J58)</f>
        <v>0</v>
      </c>
      <c r="K59" s="79" t="n">
        <f aca="false">SUM(C59:J59)</f>
        <v>4991</v>
      </c>
      <c r="L59" s="80"/>
      <c r="M59" s="80"/>
      <c r="N59" s="80"/>
      <c r="O59" s="80"/>
      <c r="P59" s="80"/>
      <c r="Q59" s="80"/>
      <c r="R59" s="80"/>
      <c r="S59" s="80"/>
      <c r="T59" s="80"/>
    </row>
    <row r="60" customFormat="false" ht="15.75" hidden="false" customHeight="false" outlineLevel="0" collapsed="false">
      <c r="A60" s="81" t="s">
        <v>64</v>
      </c>
      <c r="B60" s="81"/>
      <c r="C60" s="82" t="n">
        <f aca="false">C59-C41</f>
        <v>777</v>
      </c>
      <c r="D60" s="82" t="n">
        <f aca="false">D59-D39</f>
        <v>596</v>
      </c>
      <c r="E60" s="82" t="n">
        <f aca="false">E59-E51</f>
        <v>655</v>
      </c>
      <c r="F60" s="82" t="n">
        <f aca="false">F59-F41</f>
        <v>689</v>
      </c>
      <c r="G60" s="82" t="n">
        <f aca="false">G59-G45</f>
        <v>794</v>
      </c>
      <c r="H60" s="82" t="n">
        <f aca="false">H59-H57</f>
        <v>536</v>
      </c>
      <c r="I60" s="82" t="n">
        <f aca="false">I59-I45</f>
        <v>651</v>
      </c>
      <c r="J60" s="82" t="n">
        <f aca="false">J59-J45</f>
        <v>0</v>
      </c>
      <c r="K60" s="83" t="n">
        <f aca="false">SUM(C60:J60)</f>
        <v>4698</v>
      </c>
      <c r="L60" s="80"/>
      <c r="M60" s="80"/>
      <c r="N60" s="80"/>
      <c r="O60" s="80"/>
      <c r="P60" s="80"/>
      <c r="Q60" s="80"/>
      <c r="R60" s="80"/>
      <c r="S60" s="80"/>
      <c r="T60" s="80"/>
    </row>
    <row r="61" customFormat="false" ht="15" hidden="false" customHeight="true" outlineLevel="0" collapsed="false">
      <c r="A61" s="53" t="s">
        <v>82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1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8" hidden="false" customHeight="false" outlineLevel="0" collapsed="false">
      <c r="A63" s="53"/>
      <c r="B63" s="54"/>
      <c r="C63" s="55" t="s">
        <v>43</v>
      </c>
      <c r="D63" s="55"/>
      <c r="E63" s="55"/>
      <c r="F63" s="55"/>
      <c r="G63" s="55"/>
      <c r="H63" s="55"/>
      <c r="I63" s="55"/>
      <c r="J63" s="55"/>
      <c r="K63" s="56"/>
      <c r="M63" s="57"/>
    </row>
    <row r="64" customFormat="false" ht="18" hidden="false" customHeight="true" outlineLevel="0" collapsed="false">
      <c r="A64" s="58" t="s">
        <v>44</v>
      </c>
      <c r="B64" s="59" t="s">
        <v>45</v>
      </c>
      <c r="C64" s="60" t="n">
        <v>45795</v>
      </c>
      <c r="D64" s="60" t="n">
        <v>45816</v>
      </c>
      <c r="E64" s="60" t="n">
        <v>45837</v>
      </c>
      <c r="F64" s="60" t="n">
        <v>45857</v>
      </c>
      <c r="G64" s="60" t="n">
        <v>45879</v>
      </c>
      <c r="H64" s="60" t="n">
        <v>45900</v>
      </c>
      <c r="I64" s="60" t="n">
        <v>45913</v>
      </c>
      <c r="J64" s="60" t="n">
        <v>45956</v>
      </c>
      <c r="K64" s="61" t="s">
        <v>10</v>
      </c>
      <c r="L64" s="60" t="n">
        <v>45795</v>
      </c>
      <c r="M64" s="60" t="n">
        <v>45816</v>
      </c>
      <c r="N64" s="60" t="n">
        <v>45837</v>
      </c>
      <c r="O64" s="60" t="n">
        <v>45857</v>
      </c>
      <c r="P64" s="60" t="n">
        <v>45879</v>
      </c>
      <c r="Q64" s="60" t="n">
        <v>45900</v>
      </c>
      <c r="R64" s="60" t="n">
        <v>45913</v>
      </c>
      <c r="S64" s="60" t="n">
        <v>45956</v>
      </c>
      <c r="T64" s="61" t="s">
        <v>10</v>
      </c>
    </row>
    <row r="65" customFormat="false" ht="18" hidden="false" customHeight="true" outlineLevel="0" collapsed="false">
      <c r="A65" s="62" t="n">
        <v>1</v>
      </c>
      <c r="B65" s="63" t="s">
        <v>83</v>
      </c>
      <c r="C65" s="64"/>
      <c r="D65" s="64" t="n">
        <v>55</v>
      </c>
      <c r="E65" s="64" t="n">
        <v>72</v>
      </c>
      <c r="F65" s="64"/>
      <c r="G65" s="64" t="n">
        <v>78</v>
      </c>
      <c r="H65" s="64"/>
      <c r="I65" s="64" t="n">
        <v>74</v>
      </c>
      <c r="J65" s="64"/>
      <c r="K65" s="64" t="n">
        <f aca="false">SUM(C65:J65)</f>
        <v>279</v>
      </c>
      <c r="L65" s="65"/>
      <c r="M65" s="65"/>
      <c r="N65" s="65"/>
      <c r="O65" s="65" t="n">
        <v>83</v>
      </c>
      <c r="P65" s="65"/>
      <c r="Q65" s="65" t="n">
        <v>64</v>
      </c>
      <c r="R65" s="65"/>
      <c r="S65" s="65"/>
      <c r="T65" s="66" t="n">
        <f aca="false">K65+L65+M65+N65+O65+P65+Q65+R65+S65</f>
        <v>426</v>
      </c>
    </row>
    <row r="66" customFormat="false" ht="18" hidden="false" customHeight="true" outlineLevel="0" collapsed="false">
      <c r="A66" s="66" t="n">
        <v>2</v>
      </c>
      <c r="B66" s="67" t="s">
        <v>84</v>
      </c>
      <c r="C66" s="68" t="n">
        <v>85</v>
      </c>
      <c r="D66" s="68" t="n">
        <v>63</v>
      </c>
      <c r="E66" s="68" t="n">
        <v>71</v>
      </c>
      <c r="F66" s="68" t="n">
        <v>75</v>
      </c>
      <c r="G66" s="68" t="n">
        <v>89</v>
      </c>
      <c r="H66" s="68" t="n">
        <v>73</v>
      </c>
      <c r="I66" s="68" t="n">
        <v>84</v>
      </c>
      <c r="J66" s="68"/>
      <c r="K66" s="69" t="n">
        <f aca="false">SUM(C66:J66)</f>
        <v>540</v>
      </c>
      <c r="L66" s="65"/>
      <c r="M66" s="65"/>
      <c r="N66" s="65"/>
      <c r="O66" s="65"/>
      <c r="P66" s="65"/>
      <c r="Q66" s="65"/>
      <c r="R66" s="65"/>
      <c r="S66" s="65"/>
      <c r="T66" s="66" t="n">
        <f aca="false">K66+L66+M66+N66+O66+P66+Q66+R66+S66</f>
        <v>540</v>
      </c>
    </row>
    <row r="67" customFormat="false" ht="18" hidden="false" customHeight="true" outlineLevel="0" collapsed="false">
      <c r="A67" s="62" t="n">
        <v>3</v>
      </c>
      <c r="B67" s="63" t="s">
        <v>85</v>
      </c>
      <c r="C67" s="64" t="n">
        <v>78</v>
      </c>
      <c r="D67" s="64" t="n">
        <v>67</v>
      </c>
      <c r="E67" s="71" t="n">
        <v>63</v>
      </c>
      <c r="F67" s="71" t="n">
        <v>53</v>
      </c>
      <c r="G67" s="64"/>
      <c r="H67" s="64"/>
      <c r="I67" s="64" t="n">
        <v>71</v>
      </c>
      <c r="J67" s="64"/>
      <c r="K67" s="64" t="n">
        <f aca="false">SUM(C67:J67)</f>
        <v>332</v>
      </c>
      <c r="L67" s="65"/>
      <c r="M67" s="65"/>
      <c r="N67" s="65"/>
      <c r="O67" s="65"/>
      <c r="P67" s="65" t="n">
        <v>77</v>
      </c>
      <c r="Q67" s="65" t="n">
        <v>65</v>
      </c>
      <c r="R67" s="65"/>
      <c r="S67" s="65"/>
      <c r="T67" s="66" t="n">
        <f aca="false">K67+L67+M67+N67+O67+P67+Q67+R67+S67</f>
        <v>474</v>
      </c>
    </row>
    <row r="68" customFormat="false" ht="18" hidden="false" customHeight="true" outlineLevel="0" collapsed="false">
      <c r="A68" s="66" t="n">
        <v>4</v>
      </c>
      <c r="B68" s="67" t="s">
        <v>86</v>
      </c>
      <c r="C68" s="69" t="n">
        <v>70</v>
      </c>
      <c r="D68" s="69"/>
      <c r="E68" s="69"/>
      <c r="F68" s="69"/>
      <c r="G68" s="69"/>
      <c r="H68" s="69"/>
      <c r="I68" s="69"/>
      <c r="J68" s="69"/>
      <c r="K68" s="69" t="n">
        <f aca="false">SUM(C68:J68)</f>
        <v>70</v>
      </c>
      <c r="L68" s="65"/>
      <c r="M68" s="65" t="n">
        <v>67</v>
      </c>
      <c r="N68" s="65" t="n">
        <v>54</v>
      </c>
      <c r="O68" s="65"/>
      <c r="P68" s="65"/>
      <c r="Q68" s="65"/>
      <c r="R68" s="65"/>
      <c r="S68" s="65"/>
      <c r="T68" s="66" t="n">
        <f aca="false">K68+L68+M68+N68+O68+P68+Q68+R68+S68</f>
        <v>191</v>
      </c>
    </row>
    <row r="69" customFormat="false" ht="18" hidden="false" customHeight="true" outlineLevel="0" collapsed="false">
      <c r="A69" s="62" t="n">
        <v>5</v>
      </c>
      <c r="B69" s="63" t="s">
        <v>87</v>
      </c>
      <c r="C69" s="64"/>
      <c r="D69" s="64" t="n">
        <v>73</v>
      </c>
      <c r="E69" s="64" t="n">
        <v>83</v>
      </c>
      <c r="F69" s="64" t="n">
        <v>76</v>
      </c>
      <c r="G69" s="64" t="n">
        <v>76</v>
      </c>
      <c r="H69" s="64" t="n">
        <v>72</v>
      </c>
      <c r="I69" s="64" t="n">
        <v>86</v>
      </c>
      <c r="J69" s="64"/>
      <c r="K69" s="64" t="n">
        <f aca="false">SUM(C69:J69)</f>
        <v>466</v>
      </c>
      <c r="L69" s="65" t="n">
        <v>75</v>
      </c>
      <c r="M69" s="65"/>
      <c r="N69" s="65"/>
      <c r="O69" s="65"/>
      <c r="P69" s="65"/>
      <c r="Q69" s="65"/>
      <c r="R69" s="65"/>
      <c r="S69" s="65"/>
      <c r="T69" s="66" t="n">
        <f aca="false">K69+L69+M69+N69+O69+P69+Q69+R69+S69</f>
        <v>541</v>
      </c>
    </row>
    <row r="70" customFormat="false" ht="18" hidden="false" customHeight="true" outlineLevel="0" collapsed="false">
      <c r="A70" s="66" t="n">
        <v>6</v>
      </c>
      <c r="B70" s="67" t="s">
        <v>88</v>
      </c>
      <c r="C70" s="72" t="n">
        <v>67</v>
      </c>
      <c r="D70" s="69" t="n">
        <v>55</v>
      </c>
      <c r="E70" s="69"/>
      <c r="F70" s="69" t="n">
        <v>76</v>
      </c>
      <c r="G70" s="69" t="n">
        <v>78</v>
      </c>
      <c r="H70" s="72" t="n">
        <v>52</v>
      </c>
      <c r="I70" s="69"/>
      <c r="J70" s="69"/>
      <c r="K70" s="69" t="n">
        <f aca="false">SUM(C70:J70)</f>
        <v>328</v>
      </c>
      <c r="L70" s="65"/>
      <c r="M70" s="65"/>
      <c r="N70" s="65"/>
      <c r="O70" s="65"/>
      <c r="P70" s="65"/>
      <c r="Q70" s="65"/>
      <c r="R70" s="65"/>
      <c r="S70" s="65"/>
      <c r="T70" s="66" t="n">
        <f aca="false">K70+L70+M70+N70+O70+P70+Q70+R70+S70</f>
        <v>328</v>
      </c>
    </row>
    <row r="71" customFormat="false" ht="18" hidden="false" customHeight="true" outlineLevel="0" collapsed="false">
      <c r="A71" s="62" t="n">
        <v>7</v>
      </c>
      <c r="B71" s="63" t="s">
        <v>89</v>
      </c>
      <c r="C71" s="64" t="n">
        <v>76</v>
      </c>
      <c r="D71" s="71" t="n">
        <v>46</v>
      </c>
      <c r="E71" s="64" t="n">
        <v>77</v>
      </c>
      <c r="F71" s="64" t="n">
        <v>78</v>
      </c>
      <c r="G71" s="64" t="n">
        <v>83</v>
      </c>
      <c r="H71" s="64" t="n">
        <v>71</v>
      </c>
      <c r="I71" s="64" t="n">
        <v>75</v>
      </c>
      <c r="J71" s="64"/>
      <c r="K71" s="64" t="n">
        <f aca="false">SUM(C71:J71)</f>
        <v>506</v>
      </c>
      <c r="L71" s="65"/>
      <c r="M71" s="65"/>
      <c r="N71" s="65"/>
      <c r="O71" s="65"/>
      <c r="P71" s="65"/>
      <c r="Q71" s="65"/>
      <c r="R71" s="65"/>
      <c r="S71" s="65"/>
      <c r="T71" s="66" t="n">
        <f aca="false">K71+L71+M71+N71+O71+P71+Q71+R71+S71</f>
        <v>506</v>
      </c>
    </row>
    <row r="72" customFormat="false" ht="18" hidden="false" customHeight="true" outlineLevel="0" collapsed="false">
      <c r="A72" s="66" t="n">
        <v>8</v>
      </c>
      <c r="B72" s="67" t="s">
        <v>90</v>
      </c>
      <c r="C72" s="69" t="n">
        <v>83</v>
      </c>
      <c r="D72" s="69" t="n">
        <v>82</v>
      </c>
      <c r="E72" s="69" t="n">
        <v>74</v>
      </c>
      <c r="F72" s="69" t="n">
        <v>72</v>
      </c>
      <c r="G72" s="72" t="n">
        <v>69</v>
      </c>
      <c r="H72" s="69" t="n">
        <v>62</v>
      </c>
      <c r="I72" s="69" t="n">
        <v>76</v>
      </c>
      <c r="J72" s="69"/>
      <c r="K72" s="69" t="n">
        <f aca="false">SUM(C72:J72)</f>
        <v>518</v>
      </c>
      <c r="L72" s="65"/>
      <c r="M72" s="65"/>
      <c r="N72" s="65"/>
      <c r="O72" s="65"/>
      <c r="P72" s="65"/>
      <c r="Q72" s="65"/>
      <c r="R72" s="65"/>
      <c r="S72" s="65"/>
      <c r="T72" s="66" t="n">
        <f aca="false">K72+L72+M72+N72+O72+P72+Q72+R72+S72</f>
        <v>518</v>
      </c>
    </row>
    <row r="73" customFormat="false" ht="18" hidden="false" customHeight="true" outlineLevel="0" collapsed="false">
      <c r="A73" s="62" t="n">
        <v>9</v>
      </c>
      <c r="B73" s="63" t="s">
        <v>91</v>
      </c>
      <c r="C73" s="64" t="n">
        <v>88</v>
      </c>
      <c r="D73" s="64" t="n">
        <v>77</v>
      </c>
      <c r="E73" s="64" t="n">
        <v>75</v>
      </c>
      <c r="F73" s="64" t="n">
        <v>74</v>
      </c>
      <c r="G73" s="64" t="n">
        <v>72</v>
      </c>
      <c r="H73" s="64" t="n">
        <v>71</v>
      </c>
      <c r="I73" s="71" t="n">
        <v>61</v>
      </c>
      <c r="J73" s="64"/>
      <c r="K73" s="64" t="n">
        <f aca="false">SUM(C73:J73)</f>
        <v>518</v>
      </c>
      <c r="L73" s="65"/>
      <c r="M73" s="65"/>
      <c r="N73" s="65"/>
      <c r="O73" s="65"/>
      <c r="P73" s="65"/>
      <c r="Q73" s="65"/>
      <c r="R73" s="65"/>
      <c r="S73" s="65"/>
      <c r="T73" s="66" t="n">
        <f aca="false">K73+L73+M73+N73+O73+P73+Q73+R73+S73</f>
        <v>518</v>
      </c>
    </row>
    <row r="74" customFormat="false" ht="18" hidden="false" customHeight="true" outlineLevel="0" collapsed="false">
      <c r="A74" s="66" t="n">
        <v>10</v>
      </c>
      <c r="B74" s="67" t="s">
        <v>92</v>
      </c>
      <c r="C74" s="69" t="n">
        <v>69</v>
      </c>
      <c r="D74" s="69"/>
      <c r="E74" s="69" t="n">
        <v>70</v>
      </c>
      <c r="F74" s="69"/>
      <c r="G74" s="69"/>
      <c r="H74" s="69" t="n">
        <v>72</v>
      </c>
      <c r="I74" s="69" t="n">
        <v>70</v>
      </c>
      <c r="J74" s="69"/>
      <c r="K74" s="69" t="n">
        <f aca="false">SUM(C74:J74)</f>
        <v>281</v>
      </c>
      <c r="L74" s="65"/>
      <c r="M74" s="65" t="n">
        <v>57</v>
      </c>
      <c r="N74" s="65"/>
      <c r="O74" s="65" t="n">
        <v>66</v>
      </c>
      <c r="P74" s="65" t="n">
        <v>81</v>
      </c>
      <c r="Q74" s="65"/>
      <c r="R74" s="65"/>
      <c r="S74" s="65"/>
      <c r="T74" s="66" t="n">
        <f aca="false">K74+L74+M74+N74+O74+P74+Q74+R74+S74</f>
        <v>485</v>
      </c>
    </row>
    <row r="75" customFormat="false" ht="18" hidden="false" customHeight="true" outlineLevel="0" collapsed="false">
      <c r="A75" s="62" t="n">
        <v>11</v>
      </c>
      <c r="B75" s="63" t="s">
        <v>93</v>
      </c>
      <c r="C75" s="64" t="n">
        <v>80</v>
      </c>
      <c r="D75" s="64" t="n">
        <v>65</v>
      </c>
      <c r="E75" s="64" t="n">
        <v>78</v>
      </c>
      <c r="F75" s="64" t="n">
        <v>76</v>
      </c>
      <c r="G75" s="64" t="n">
        <v>81</v>
      </c>
      <c r="H75" s="64" t="n">
        <v>62</v>
      </c>
      <c r="I75" s="64" t="n">
        <v>80</v>
      </c>
      <c r="J75" s="64"/>
      <c r="K75" s="64" t="n">
        <f aca="false">SUM(C75:J75)</f>
        <v>522</v>
      </c>
      <c r="L75" s="65"/>
      <c r="M75" s="65"/>
      <c r="N75" s="65"/>
      <c r="O75" s="65"/>
      <c r="P75" s="65"/>
      <c r="Q75" s="65"/>
      <c r="R75" s="65"/>
      <c r="S75" s="65"/>
      <c r="T75" s="66" t="n">
        <f aca="false">K75+L75+M75+N75+O75+P75+Q75+R75+S75</f>
        <v>522</v>
      </c>
    </row>
    <row r="76" customFormat="false" ht="18" hidden="false" customHeight="true" outlineLevel="0" collapsed="false">
      <c r="A76" s="66" t="n">
        <v>12</v>
      </c>
      <c r="B76" s="67" t="s">
        <v>23</v>
      </c>
      <c r="C76" s="69" t="n">
        <v>83</v>
      </c>
      <c r="D76" s="69" t="n">
        <v>76</v>
      </c>
      <c r="E76" s="69" t="n">
        <v>76</v>
      </c>
      <c r="F76" s="69" t="n">
        <v>81</v>
      </c>
      <c r="G76" s="69" t="n">
        <v>84</v>
      </c>
      <c r="H76" s="69" t="n">
        <v>70</v>
      </c>
      <c r="I76" s="69" t="n">
        <v>75</v>
      </c>
      <c r="J76" s="69"/>
      <c r="K76" s="69" t="n">
        <f aca="false">SUM(C76:J76)</f>
        <v>545</v>
      </c>
      <c r="L76" s="65"/>
      <c r="M76" s="65"/>
      <c r="N76" s="65"/>
      <c r="O76" s="65"/>
      <c r="P76" s="65"/>
      <c r="Q76" s="65"/>
      <c r="R76" s="65"/>
      <c r="S76" s="65"/>
      <c r="T76" s="66" t="n">
        <f aca="false">K76+L76+M76+N76+O76+P76+Q76+R76+S76</f>
        <v>545</v>
      </c>
    </row>
    <row r="77" customFormat="false" ht="18" hidden="false" customHeight="true" outlineLevel="0" collapsed="false">
      <c r="A77" s="62" t="n">
        <v>13</v>
      </c>
      <c r="B77" s="63" t="s">
        <v>94</v>
      </c>
      <c r="C77" s="64" t="n">
        <v>83</v>
      </c>
      <c r="D77" s="64" t="n">
        <v>68</v>
      </c>
      <c r="E77" s="64" t="n">
        <v>64</v>
      </c>
      <c r="F77" s="64" t="n">
        <v>73</v>
      </c>
      <c r="G77" s="64" t="n">
        <v>82</v>
      </c>
      <c r="H77" s="64" t="n">
        <v>76</v>
      </c>
      <c r="I77" s="64" t="n">
        <v>73</v>
      </c>
      <c r="J77" s="64"/>
      <c r="K77" s="64" t="n">
        <f aca="false">SUM(C77:J77)</f>
        <v>519</v>
      </c>
      <c r="L77" s="65"/>
      <c r="M77" s="65"/>
      <c r="N77" s="65"/>
      <c r="O77" s="65"/>
      <c r="P77" s="65"/>
      <c r="Q77" s="65"/>
      <c r="R77" s="65"/>
      <c r="S77" s="65"/>
      <c r="T77" s="66" t="n">
        <f aca="false">K77+L77+M77+N77+O77+P77+Q77+R77+S77</f>
        <v>519</v>
      </c>
    </row>
    <row r="78" customFormat="false" ht="18" hidden="false" customHeight="true" outlineLevel="0" collapsed="false">
      <c r="A78" s="66" t="n">
        <v>14</v>
      </c>
      <c r="B78" s="74" t="s">
        <v>25</v>
      </c>
      <c r="C78" s="69"/>
      <c r="D78" s="69"/>
      <c r="E78" s="69"/>
      <c r="F78" s="69" t="n">
        <v>76</v>
      </c>
      <c r="G78" s="69" t="n">
        <v>76</v>
      </c>
      <c r="H78" s="69" t="n">
        <v>58</v>
      </c>
      <c r="I78" s="69"/>
      <c r="J78" s="69"/>
      <c r="K78" s="69" t="n">
        <f aca="false">SUM(C78:J78)</f>
        <v>210</v>
      </c>
      <c r="L78" s="75"/>
      <c r="M78" s="75"/>
      <c r="N78" s="75"/>
      <c r="O78" s="75"/>
      <c r="P78" s="75"/>
      <c r="Q78" s="75"/>
      <c r="R78" s="75"/>
      <c r="S78" s="75"/>
      <c r="T78" s="76"/>
    </row>
    <row r="79" customFormat="false" ht="18" hidden="false" customHeight="true" outlineLevel="0" collapsed="false">
      <c r="A79" s="62" t="n">
        <v>15</v>
      </c>
      <c r="B79" s="77"/>
      <c r="C79" s="64"/>
      <c r="D79" s="64"/>
      <c r="E79" s="64"/>
      <c r="F79" s="64"/>
      <c r="G79" s="64"/>
      <c r="H79" s="64"/>
      <c r="I79" s="64"/>
      <c r="J79" s="64"/>
      <c r="K79" s="64" t="n">
        <f aca="false">SUM(C79:J79)</f>
        <v>0</v>
      </c>
      <c r="L79" s="75"/>
      <c r="M79" s="75"/>
      <c r="N79" s="75"/>
      <c r="O79" s="75"/>
      <c r="P79" s="75"/>
      <c r="Q79" s="75"/>
      <c r="R79" s="75"/>
      <c r="S79" s="75"/>
      <c r="T79" s="76"/>
    </row>
    <row r="80" customFormat="false" ht="18" hidden="false" customHeight="true" outlineLevel="0" collapsed="false">
      <c r="A80" s="66" t="n">
        <v>16</v>
      </c>
      <c r="B80" s="87"/>
      <c r="C80" s="69"/>
      <c r="D80" s="69"/>
      <c r="E80" s="69"/>
      <c r="F80" s="69"/>
      <c r="G80" s="69"/>
      <c r="H80" s="69"/>
      <c r="I80" s="69"/>
      <c r="J80" s="69"/>
      <c r="K80" s="69" t="n">
        <f aca="false">SUM(C80:J80)</f>
        <v>0</v>
      </c>
      <c r="L80" s="75"/>
      <c r="M80" s="75"/>
      <c r="N80" s="75"/>
      <c r="O80" s="75"/>
      <c r="P80" s="75"/>
      <c r="Q80" s="75"/>
      <c r="R80" s="75"/>
      <c r="S80" s="75"/>
      <c r="T80" s="76"/>
    </row>
    <row r="81" customFormat="false" ht="18" hidden="false" customHeight="true" outlineLevel="0" collapsed="false">
      <c r="A81" s="62" t="n">
        <v>17</v>
      </c>
      <c r="B81" s="88"/>
      <c r="C81" s="64"/>
      <c r="D81" s="64"/>
      <c r="E81" s="64"/>
      <c r="F81" s="64"/>
      <c r="G81" s="64"/>
      <c r="H81" s="64"/>
      <c r="I81" s="64"/>
      <c r="J81" s="64"/>
      <c r="K81" s="64" t="n">
        <f aca="false">SUM(C81:J81)</f>
        <v>0</v>
      </c>
      <c r="L81" s="75"/>
      <c r="M81" s="75"/>
      <c r="N81" s="75"/>
      <c r="O81" s="75"/>
      <c r="P81" s="75"/>
      <c r="Q81" s="75"/>
      <c r="R81" s="75"/>
      <c r="S81" s="75"/>
      <c r="T81" s="76"/>
    </row>
    <row r="82" customFormat="false" ht="18" hidden="false" customHeight="true" outlineLevel="0" collapsed="false">
      <c r="A82" s="66" t="n">
        <v>18</v>
      </c>
      <c r="B82" s="87"/>
      <c r="C82" s="69"/>
      <c r="D82" s="69"/>
      <c r="E82" s="69"/>
      <c r="F82" s="69"/>
      <c r="G82" s="69"/>
      <c r="H82" s="69"/>
      <c r="I82" s="69"/>
      <c r="J82" s="69"/>
      <c r="K82" s="69" t="n">
        <f aca="false">SUM(C82:J82)</f>
        <v>0</v>
      </c>
      <c r="L82" s="75"/>
      <c r="M82" s="75"/>
      <c r="N82" s="75"/>
      <c r="O82" s="75"/>
      <c r="P82" s="75"/>
      <c r="Q82" s="75"/>
      <c r="R82" s="75"/>
      <c r="S82" s="75"/>
      <c r="T82" s="76"/>
    </row>
    <row r="83" customFormat="false" ht="18" hidden="false" customHeight="true" outlineLevel="0" collapsed="false">
      <c r="A83" s="62" t="n">
        <v>19</v>
      </c>
      <c r="B83" s="88"/>
      <c r="C83" s="89"/>
      <c r="D83" s="89"/>
      <c r="E83" s="89"/>
      <c r="F83" s="89"/>
      <c r="G83" s="89"/>
      <c r="H83" s="89"/>
      <c r="I83" s="89"/>
      <c r="J83" s="89"/>
      <c r="K83" s="64" t="n">
        <f aca="false">SUM(C83:J83)</f>
        <v>0</v>
      </c>
      <c r="L83" s="75"/>
      <c r="M83" s="75"/>
      <c r="N83" s="75"/>
      <c r="O83" s="75"/>
      <c r="P83" s="75"/>
      <c r="Q83" s="75"/>
      <c r="R83" s="75"/>
      <c r="S83" s="75"/>
      <c r="T83" s="76"/>
    </row>
    <row r="84" customFormat="false" ht="18" hidden="false" customHeight="true" outlineLevel="0" collapsed="false">
      <c r="A84" s="66" t="n">
        <v>20</v>
      </c>
      <c r="B84" s="90"/>
      <c r="C84" s="79"/>
      <c r="D84" s="79"/>
      <c r="E84" s="79"/>
      <c r="F84" s="79"/>
      <c r="G84" s="79"/>
      <c r="H84" s="79"/>
      <c r="I84" s="79"/>
      <c r="J84" s="79"/>
      <c r="K84" s="69" t="n">
        <f aca="false">SUM(C84:J84)</f>
        <v>0</v>
      </c>
      <c r="L84" s="75"/>
      <c r="M84" s="75"/>
      <c r="N84" s="75"/>
      <c r="O84" s="75"/>
      <c r="P84" s="75"/>
      <c r="Q84" s="75"/>
      <c r="R84" s="75"/>
      <c r="S84" s="75"/>
      <c r="T84" s="76"/>
    </row>
    <row r="85" customFormat="false" ht="15.75" hidden="false" customHeight="false" outlineLevel="0" collapsed="false">
      <c r="A85" s="78" t="s">
        <v>63</v>
      </c>
      <c r="B85" s="78"/>
      <c r="C85" s="61" t="n">
        <f aca="false">SUM(C65:C84)</f>
        <v>862</v>
      </c>
      <c r="D85" s="61" t="n">
        <f aca="false">SUM(D65:D84)</f>
        <v>727</v>
      </c>
      <c r="E85" s="61" t="n">
        <f aca="false">SUM(E65:E84)</f>
        <v>803</v>
      </c>
      <c r="F85" s="61" t="n">
        <f aca="false">SUM(F65:F84)</f>
        <v>810</v>
      </c>
      <c r="G85" s="61" t="n">
        <f aca="false">SUM(G65:G84)</f>
        <v>868</v>
      </c>
      <c r="H85" s="61" t="n">
        <f aca="false">SUM(H65:H84)</f>
        <v>739</v>
      </c>
      <c r="I85" s="61" t="n">
        <f aca="false">SUM(I65:I84)</f>
        <v>825</v>
      </c>
      <c r="J85" s="61" t="n">
        <f aca="false">SUM(J65:J84)</f>
        <v>0</v>
      </c>
      <c r="K85" s="64" t="n">
        <f aca="false">SUM(C85:J85)</f>
        <v>5634</v>
      </c>
      <c r="L85" s="80"/>
      <c r="M85" s="80"/>
      <c r="N85" s="80"/>
      <c r="O85" s="80"/>
      <c r="P85" s="80"/>
      <c r="Q85" s="80"/>
      <c r="R85" s="80"/>
      <c r="S85" s="80"/>
      <c r="T85" s="80"/>
    </row>
    <row r="86" customFormat="false" ht="15.75" hidden="false" customHeight="false" outlineLevel="0" collapsed="false">
      <c r="A86" s="81" t="s">
        <v>64</v>
      </c>
      <c r="B86" s="81"/>
      <c r="C86" s="82" t="n">
        <f aca="false">C85-C70</f>
        <v>795</v>
      </c>
      <c r="D86" s="82" t="n">
        <f aca="false">D85-D71</f>
        <v>681</v>
      </c>
      <c r="E86" s="82" t="n">
        <f aca="false">E85-E67</f>
        <v>740</v>
      </c>
      <c r="F86" s="82" t="n">
        <f aca="false">F85-F67</f>
        <v>757</v>
      </c>
      <c r="G86" s="82" t="n">
        <f aca="false">G85-G72</f>
        <v>799</v>
      </c>
      <c r="H86" s="82" t="n">
        <f aca="false">H85-H70</f>
        <v>687</v>
      </c>
      <c r="I86" s="82" t="n">
        <f aca="false">I85-I73</f>
        <v>764</v>
      </c>
      <c r="J86" s="82" t="n">
        <f aca="false">J85-J67</f>
        <v>0</v>
      </c>
      <c r="K86" s="83" t="n">
        <f aca="false">SUM(C86:J86)</f>
        <v>5223</v>
      </c>
      <c r="L86" s="80"/>
      <c r="M86" s="80"/>
      <c r="N86" s="80"/>
      <c r="O86" s="80"/>
      <c r="P86" s="80"/>
      <c r="Q86" s="80"/>
      <c r="R86" s="80"/>
      <c r="S86" s="80"/>
      <c r="T86" s="80"/>
    </row>
    <row r="87" customFormat="false" ht="15.75" hidden="false" customHeight="false" outlineLevel="0" collapsed="false">
      <c r="A87" s="91"/>
      <c r="B87" s="92"/>
      <c r="C87" s="93"/>
      <c r="D87" s="93"/>
      <c r="E87" s="93"/>
      <c r="F87" s="93"/>
      <c r="G87" s="93"/>
      <c r="H87" s="94"/>
      <c r="I87" s="93"/>
      <c r="J87" s="93"/>
      <c r="K87" s="95"/>
    </row>
    <row r="88" customFormat="false" ht="15" hidden="false" customHeight="true" outlineLevel="0" collapsed="false">
      <c r="A88" s="53" t="s">
        <v>95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</row>
    <row r="89" customFormat="false" ht="15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</row>
    <row r="90" customFormat="false" ht="18" hidden="false" customHeight="false" outlineLevel="0" collapsed="false">
      <c r="A90" s="53"/>
      <c r="B90" s="54"/>
      <c r="C90" s="96" t="s">
        <v>43</v>
      </c>
      <c r="D90" s="96"/>
      <c r="E90" s="96"/>
      <c r="F90" s="96"/>
      <c r="G90" s="96"/>
      <c r="H90" s="96"/>
      <c r="I90" s="96"/>
      <c r="J90" s="96"/>
      <c r="K90" s="56"/>
      <c r="M90" s="57"/>
    </row>
    <row r="91" customFormat="false" ht="18" hidden="false" customHeight="true" outlineLevel="0" collapsed="false">
      <c r="A91" s="58" t="s">
        <v>44</v>
      </c>
      <c r="B91" s="59" t="s">
        <v>45</v>
      </c>
      <c r="C91" s="60" t="n">
        <v>45795</v>
      </c>
      <c r="D91" s="60" t="n">
        <v>45816</v>
      </c>
      <c r="E91" s="60" t="n">
        <v>45837</v>
      </c>
      <c r="F91" s="60" t="n">
        <v>45857</v>
      </c>
      <c r="G91" s="60" t="n">
        <v>45879</v>
      </c>
      <c r="H91" s="60" t="n">
        <v>45900</v>
      </c>
      <c r="I91" s="60" t="n">
        <v>45913</v>
      </c>
      <c r="J91" s="60" t="n">
        <v>45956</v>
      </c>
      <c r="K91" s="61" t="s">
        <v>10</v>
      </c>
      <c r="L91" s="60" t="n">
        <v>45795</v>
      </c>
      <c r="M91" s="60" t="n">
        <v>45816</v>
      </c>
      <c r="N91" s="60" t="n">
        <v>45837</v>
      </c>
      <c r="O91" s="60" t="n">
        <v>45857</v>
      </c>
      <c r="P91" s="60" t="n">
        <v>45879</v>
      </c>
      <c r="Q91" s="60" t="n">
        <v>45900</v>
      </c>
      <c r="R91" s="60" t="n">
        <v>45913</v>
      </c>
      <c r="S91" s="60" t="n">
        <v>45956</v>
      </c>
      <c r="T91" s="61" t="s">
        <v>10</v>
      </c>
    </row>
    <row r="92" customFormat="false" ht="18" hidden="false" customHeight="true" outlineLevel="0" collapsed="false">
      <c r="A92" s="62" t="n">
        <v>1</v>
      </c>
      <c r="B92" s="63" t="s">
        <v>96</v>
      </c>
      <c r="C92" s="64"/>
      <c r="D92" s="64"/>
      <c r="E92" s="64" t="n">
        <v>71</v>
      </c>
      <c r="F92" s="64" t="n">
        <v>77</v>
      </c>
      <c r="G92" s="64" t="n">
        <v>82</v>
      </c>
      <c r="H92" s="64"/>
      <c r="I92" s="64"/>
      <c r="J92" s="64"/>
      <c r="K92" s="64" t="n">
        <f aca="false">SUM(C92:J92)</f>
        <v>230</v>
      </c>
      <c r="L92" s="65"/>
      <c r="M92" s="65"/>
      <c r="N92" s="65"/>
      <c r="O92" s="65"/>
      <c r="P92" s="65"/>
      <c r="Q92" s="65"/>
      <c r="R92" s="65"/>
      <c r="S92" s="65"/>
      <c r="T92" s="66" t="n">
        <f aca="false">K92+L92+M92+N92+O92+P92+Q92+R92+S92</f>
        <v>230</v>
      </c>
    </row>
    <row r="93" customFormat="false" ht="18" hidden="false" customHeight="true" outlineLevel="0" collapsed="false">
      <c r="A93" s="66" t="n">
        <v>2</v>
      </c>
      <c r="B93" s="67" t="s">
        <v>97</v>
      </c>
      <c r="C93" s="68" t="n">
        <v>73</v>
      </c>
      <c r="D93" s="68" t="n">
        <v>68</v>
      </c>
      <c r="E93" s="68" t="n">
        <v>64</v>
      </c>
      <c r="F93" s="68" t="n">
        <v>76</v>
      </c>
      <c r="G93" s="61" t="n">
        <v>60</v>
      </c>
      <c r="H93" s="68" t="n">
        <v>57</v>
      </c>
      <c r="I93" s="61" t="n">
        <v>52</v>
      </c>
      <c r="J93" s="68"/>
      <c r="K93" s="69" t="n">
        <f aca="false">SUM(C93:J93)</f>
        <v>450</v>
      </c>
      <c r="L93" s="65"/>
      <c r="M93" s="65"/>
      <c r="N93" s="65"/>
      <c r="O93" s="65"/>
      <c r="P93" s="65"/>
      <c r="Q93" s="65"/>
      <c r="R93" s="65"/>
      <c r="S93" s="65"/>
      <c r="T93" s="66" t="n">
        <f aca="false">K93+L93+M93+N93+O93+P93+Q93+R93+S93</f>
        <v>450</v>
      </c>
    </row>
    <row r="94" customFormat="false" ht="18" hidden="false" customHeight="true" outlineLevel="0" collapsed="false">
      <c r="A94" s="62" t="n">
        <v>3</v>
      </c>
      <c r="B94" s="63" t="s">
        <v>98</v>
      </c>
      <c r="C94" s="64"/>
      <c r="D94" s="64"/>
      <c r="E94" s="64"/>
      <c r="F94" s="64"/>
      <c r="G94" s="64"/>
      <c r="H94" s="64"/>
      <c r="I94" s="64"/>
      <c r="J94" s="64"/>
      <c r="K94" s="64" t="n">
        <f aca="false">SUM(C94:J94)</f>
        <v>0</v>
      </c>
      <c r="L94" s="65"/>
      <c r="M94" s="65"/>
      <c r="N94" s="65"/>
      <c r="O94" s="65"/>
      <c r="P94" s="65"/>
      <c r="Q94" s="65"/>
      <c r="R94" s="65"/>
      <c r="S94" s="65"/>
      <c r="T94" s="66" t="n">
        <f aca="false">K94+L94+M94+N94+O94+P94+Q94+R94+S94</f>
        <v>0</v>
      </c>
    </row>
    <row r="95" customFormat="false" ht="18" hidden="false" customHeight="true" outlineLevel="0" collapsed="false">
      <c r="A95" s="66" t="n">
        <v>4</v>
      </c>
      <c r="B95" s="67" t="s">
        <v>99</v>
      </c>
      <c r="C95" s="69"/>
      <c r="D95" s="69"/>
      <c r="E95" s="69"/>
      <c r="F95" s="69"/>
      <c r="G95" s="69"/>
      <c r="H95" s="69"/>
      <c r="I95" s="69" t="n">
        <v>77</v>
      </c>
      <c r="J95" s="69"/>
      <c r="K95" s="69" t="n">
        <f aca="false">SUM(C95:J95)</f>
        <v>77</v>
      </c>
      <c r="L95" s="65"/>
      <c r="M95" s="65"/>
      <c r="N95" s="65"/>
      <c r="O95" s="65"/>
      <c r="P95" s="65"/>
      <c r="Q95" s="65"/>
      <c r="R95" s="65"/>
      <c r="S95" s="65"/>
      <c r="T95" s="66" t="n">
        <f aca="false">K95+L95+M95+N95+O95+P95+Q95+R95+S95</f>
        <v>77</v>
      </c>
    </row>
    <row r="96" customFormat="false" ht="18" hidden="false" customHeight="true" outlineLevel="0" collapsed="false">
      <c r="A96" s="62" t="n">
        <v>5</v>
      </c>
      <c r="B96" s="63" t="s">
        <v>100</v>
      </c>
      <c r="C96" s="64"/>
      <c r="D96" s="64" t="n">
        <v>62</v>
      </c>
      <c r="E96" s="64" t="n">
        <v>55</v>
      </c>
      <c r="F96" s="71" t="n">
        <v>64</v>
      </c>
      <c r="G96" s="64" t="n">
        <v>86</v>
      </c>
      <c r="H96" s="71" t="n">
        <v>48</v>
      </c>
      <c r="I96" s="64" t="n">
        <v>61</v>
      </c>
      <c r="J96" s="64"/>
      <c r="K96" s="64" t="n">
        <f aca="false">SUM(C96:J96)</f>
        <v>376</v>
      </c>
      <c r="L96" s="65"/>
      <c r="M96" s="65"/>
      <c r="N96" s="65"/>
      <c r="O96" s="65"/>
      <c r="P96" s="65"/>
      <c r="Q96" s="65"/>
      <c r="R96" s="65"/>
      <c r="S96" s="65"/>
      <c r="T96" s="66" t="n">
        <f aca="false">K96+L96+M96+N96+O96+P96+Q96+R96+S96</f>
        <v>376</v>
      </c>
    </row>
    <row r="97" customFormat="false" ht="18" hidden="false" customHeight="true" outlineLevel="0" collapsed="false">
      <c r="A97" s="66" t="n">
        <v>6</v>
      </c>
      <c r="B97" s="67" t="s">
        <v>101</v>
      </c>
      <c r="C97" s="69" t="n">
        <v>77</v>
      </c>
      <c r="D97" s="69" t="n">
        <v>65</v>
      </c>
      <c r="E97" s="69" t="n">
        <v>66</v>
      </c>
      <c r="F97" s="69" t="n">
        <v>75</v>
      </c>
      <c r="G97" s="69" t="n">
        <v>76</v>
      </c>
      <c r="H97" s="69" t="n">
        <v>59</v>
      </c>
      <c r="I97" s="69" t="n">
        <v>68</v>
      </c>
      <c r="J97" s="69"/>
      <c r="K97" s="69" t="n">
        <f aca="false">SUM(C97:J97)</f>
        <v>486</v>
      </c>
      <c r="L97" s="65"/>
      <c r="M97" s="65"/>
      <c r="N97" s="65"/>
      <c r="O97" s="65"/>
      <c r="P97" s="65"/>
      <c r="Q97" s="65"/>
      <c r="R97" s="65"/>
      <c r="S97" s="65"/>
      <c r="T97" s="66" t="n">
        <f aca="false">K97+L97+M97+N97+O97+P97+Q97+R97+S97</f>
        <v>486</v>
      </c>
    </row>
    <row r="98" customFormat="false" ht="18" hidden="false" customHeight="true" outlineLevel="0" collapsed="false">
      <c r="A98" s="62" t="n">
        <v>7</v>
      </c>
      <c r="B98" s="63" t="s">
        <v>102</v>
      </c>
      <c r="C98" s="64" t="n">
        <v>77</v>
      </c>
      <c r="D98" s="64" t="n">
        <v>58</v>
      </c>
      <c r="E98" s="64" t="n">
        <v>69</v>
      </c>
      <c r="F98" s="64" t="n">
        <v>76</v>
      </c>
      <c r="G98" s="64" t="n">
        <v>66</v>
      </c>
      <c r="H98" s="64" t="n">
        <v>61</v>
      </c>
      <c r="I98" s="64" t="n">
        <v>65</v>
      </c>
      <c r="J98" s="64"/>
      <c r="K98" s="64" t="n">
        <f aca="false">SUM(C98:J98)</f>
        <v>472</v>
      </c>
      <c r="L98" s="65"/>
      <c r="M98" s="65"/>
      <c r="N98" s="65"/>
      <c r="O98" s="65"/>
      <c r="P98" s="65"/>
      <c r="Q98" s="65"/>
      <c r="R98" s="65"/>
      <c r="S98" s="65"/>
      <c r="T98" s="66" t="n">
        <f aca="false">K98+L98+M98+N98+O98+P98+Q98+R98+S98</f>
        <v>472</v>
      </c>
    </row>
    <row r="99" customFormat="false" ht="18" hidden="false" customHeight="true" outlineLevel="0" collapsed="false">
      <c r="A99" s="66" t="n">
        <v>8</v>
      </c>
      <c r="B99" s="67" t="s">
        <v>25</v>
      </c>
      <c r="C99" s="69" t="n">
        <v>78</v>
      </c>
      <c r="D99" s="69" t="n">
        <v>63</v>
      </c>
      <c r="E99" s="69" t="n">
        <v>74</v>
      </c>
      <c r="F99" s="69"/>
      <c r="G99" s="69"/>
      <c r="H99" s="69"/>
      <c r="I99" s="69" t="n">
        <v>75</v>
      </c>
      <c r="J99" s="69"/>
      <c r="K99" s="69" t="n">
        <f aca="false">SUM(C99:J99)</f>
        <v>290</v>
      </c>
      <c r="L99" s="65"/>
      <c r="M99" s="65"/>
      <c r="N99" s="65"/>
      <c r="O99" s="65" t="n">
        <v>76</v>
      </c>
      <c r="P99" s="65" t="n">
        <v>76</v>
      </c>
      <c r="Q99" s="65" t="n">
        <v>58</v>
      </c>
      <c r="R99" s="65"/>
      <c r="S99" s="65"/>
      <c r="T99" s="66" t="n">
        <f aca="false">K99+L99+M99+N99+O99+P99+Q99+R99+S99</f>
        <v>500</v>
      </c>
    </row>
    <row r="100" customFormat="false" ht="18" hidden="false" customHeight="true" outlineLevel="0" collapsed="false">
      <c r="A100" s="62" t="n">
        <v>9</v>
      </c>
      <c r="B100" s="63" t="s">
        <v>103</v>
      </c>
      <c r="C100" s="64" t="n">
        <v>76</v>
      </c>
      <c r="D100" s="64"/>
      <c r="E100" s="64"/>
      <c r="F100" s="64"/>
      <c r="G100" s="64"/>
      <c r="H100" s="64" t="n">
        <v>54</v>
      </c>
      <c r="I100" s="64" t="n">
        <v>62</v>
      </c>
      <c r="J100" s="64"/>
      <c r="K100" s="64" t="n">
        <f aca="false">SUM(C100:J100)</f>
        <v>192</v>
      </c>
      <c r="L100" s="65"/>
      <c r="M100" s="65"/>
      <c r="N100" s="65"/>
      <c r="O100" s="65"/>
      <c r="P100" s="65"/>
      <c r="Q100" s="65"/>
      <c r="R100" s="65"/>
      <c r="S100" s="65"/>
      <c r="T100" s="66" t="n">
        <f aca="false">K100+L100+M100+N100+O100+P100+Q100+R100+S100</f>
        <v>192</v>
      </c>
    </row>
    <row r="101" customFormat="false" ht="18" hidden="false" customHeight="true" outlineLevel="0" collapsed="false">
      <c r="A101" s="66" t="n">
        <v>10</v>
      </c>
      <c r="B101" s="67" t="s">
        <v>104</v>
      </c>
      <c r="C101" s="72" t="n">
        <v>66</v>
      </c>
      <c r="D101" s="69" t="n">
        <v>65</v>
      </c>
      <c r="E101" s="69" t="n">
        <v>78</v>
      </c>
      <c r="F101" s="69" t="n">
        <v>69</v>
      </c>
      <c r="G101" s="69" t="n">
        <v>81</v>
      </c>
      <c r="H101" s="69" t="n">
        <v>58</v>
      </c>
      <c r="I101" s="69" t="n">
        <v>66</v>
      </c>
      <c r="J101" s="69"/>
      <c r="K101" s="69" t="n">
        <f aca="false">SUM(C101:J101)</f>
        <v>483</v>
      </c>
      <c r="L101" s="65"/>
      <c r="M101" s="65"/>
      <c r="N101" s="65"/>
      <c r="O101" s="65"/>
      <c r="P101" s="65"/>
      <c r="Q101" s="65"/>
      <c r="R101" s="65"/>
      <c r="S101" s="65"/>
      <c r="T101" s="66" t="n">
        <f aca="false">K101+L101+M101+N101+O101+P101+Q101+R101+S101</f>
        <v>483</v>
      </c>
    </row>
    <row r="102" customFormat="false" ht="18" hidden="false" customHeight="true" outlineLevel="0" collapsed="false">
      <c r="A102" s="62" t="n">
        <v>11</v>
      </c>
      <c r="B102" s="63" t="s">
        <v>105</v>
      </c>
      <c r="C102" s="64" t="n">
        <v>69</v>
      </c>
      <c r="D102" s="64" t="n">
        <v>57</v>
      </c>
      <c r="E102" s="64" t="n">
        <v>74</v>
      </c>
      <c r="F102" s="64" t="n">
        <v>71</v>
      </c>
      <c r="G102" s="64" t="n">
        <v>81</v>
      </c>
      <c r="H102" s="64" t="n">
        <v>60</v>
      </c>
      <c r="I102" s="64" t="n">
        <v>58</v>
      </c>
      <c r="J102" s="64"/>
      <c r="K102" s="64" t="n">
        <f aca="false">SUM(C102:J102)</f>
        <v>470</v>
      </c>
      <c r="L102" s="65"/>
      <c r="M102" s="65"/>
      <c r="N102" s="65"/>
      <c r="O102" s="65"/>
      <c r="P102" s="65"/>
      <c r="Q102" s="65"/>
      <c r="R102" s="65"/>
      <c r="S102" s="65"/>
      <c r="T102" s="66" t="n">
        <f aca="false">K102+L102+M102+N102+O102+P102+Q102+R102+S102</f>
        <v>470</v>
      </c>
    </row>
    <row r="103" customFormat="false" ht="18" hidden="false" customHeight="true" outlineLevel="0" collapsed="false">
      <c r="A103" s="66" t="n">
        <v>12</v>
      </c>
      <c r="B103" s="67" t="s">
        <v>106</v>
      </c>
      <c r="C103" s="69"/>
      <c r="D103" s="69" t="n">
        <v>67</v>
      </c>
      <c r="E103" s="69" t="n">
        <v>59</v>
      </c>
      <c r="F103" s="69" t="n">
        <v>74</v>
      </c>
      <c r="G103" s="69" t="n">
        <v>73</v>
      </c>
      <c r="H103" s="69" t="n">
        <v>59</v>
      </c>
      <c r="I103" s="69" t="n">
        <v>67</v>
      </c>
      <c r="J103" s="69"/>
      <c r="K103" s="69" t="n">
        <f aca="false">SUM(C103:J103)</f>
        <v>399</v>
      </c>
      <c r="L103" s="65"/>
      <c r="M103" s="65"/>
      <c r="N103" s="65"/>
      <c r="O103" s="65"/>
      <c r="P103" s="65"/>
      <c r="Q103" s="65"/>
      <c r="R103" s="65"/>
      <c r="S103" s="65"/>
      <c r="T103" s="66" t="n">
        <f aca="false">K103+L103+M103+N103+O103+P103+Q103+R103+S103</f>
        <v>399</v>
      </c>
    </row>
    <row r="104" customFormat="false" ht="18" hidden="false" customHeight="true" outlineLevel="0" collapsed="false">
      <c r="A104" s="62" t="n">
        <v>13</v>
      </c>
      <c r="B104" s="63" t="s">
        <v>107</v>
      </c>
      <c r="C104" s="64"/>
      <c r="D104" s="64"/>
      <c r="E104" s="64"/>
      <c r="F104" s="64"/>
      <c r="G104" s="64"/>
      <c r="H104" s="64"/>
      <c r="I104" s="64"/>
      <c r="J104" s="64"/>
      <c r="K104" s="64" t="n">
        <f aca="false">SUM(C104:J104)</f>
        <v>0</v>
      </c>
      <c r="L104" s="65"/>
      <c r="M104" s="65"/>
      <c r="N104" s="65"/>
      <c r="O104" s="65"/>
      <c r="P104" s="65"/>
      <c r="Q104" s="65"/>
      <c r="R104" s="65"/>
      <c r="S104" s="65"/>
      <c r="T104" s="66" t="n">
        <f aca="false">K104+L104+M104+N104+O104+P104+Q104+R104+S104</f>
        <v>0</v>
      </c>
    </row>
    <row r="105" customFormat="false" ht="18" hidden="false" customHeight="true" outlineLevel="0" collapsed="false">
      <c r="A105" s="66" t="n">
        <v>14</v>
      </c>
      <c r="B105" s="67" t="s">
        <v>108</v>
      </c>
      <c r="C105" s="69" t="n">
        <v>79</v>
      </c>
      <c r="D105" s="72" t="n">
        <v>40</v>
      </c>
      <c r="E105" s="69"/>
      <c r="F105" s="69"/>
      <c r="G105" s="69"/>
      <c r="H105" s="69"/>
      <c r="I105" s="69"/>
      <c r="J105" s="69"/>
      <c r="K105" s="69" t="n">
        <f aca="false">SUM(C105:J105)</f>
        <v>119</v>
      </c>
      <c r="L105" s="65"/>
      <c r="M105" s="65"/>
      <c r="N105" s="65"/>
      <c r="O105" s="65"/>
      <c r="P105" s="65"/>
      <c r="Q105" s="65"/>
      <c r="R105" s="65"/>
      <c r="S105" s="65"/>
      <c r="T105" s="66" t="n">
        <f aca="false">K105+L105+M105+N105+O105+P105+Q105+R105+S105</f>
        <v>119</v>
      </c>
    </row>
    <row r="106" customFormat="false" ht="18" hidden="false" customHeight="true" outlineLevel="0" collapsed="false">
      <c r="A106" s="62" t="n">
        <v>15</v>
      </c>
      <c r="B106" s="63" t="s">
        <v>109</v>
      </c>
      <c r="C106" s="64" t="n">
        <v>71</v>
      </c>
      <c r="D106" s="64"/>
      <c r="E106" s="64" t="n">
        <v>72</v>
      </c>
      <c r="F106" s="64" t="n">
        <v>79</v>
      </c>
      <c r="G106" s="64" t="n">
        <v>83</v>
      </c>
      <c r="H106" s="64" t="n">
        <v>66</v>
      </c>
      <c r="I106" s="64" t="n">
        <v>71</v>
      </c>
      <c r="J106" s="64"/>
      <c r="K106" s="64" t="n">
        <f aca="false">SUM(C106:J106)</f>
        <v>442</v>
      </c>
      <c r="L106" s="65"/>
      <c r="M106" s="65"/>
      <c r="N106" s="65"/>
      <c r="O106" s="65"/>
      <c r="P106" s="65"/>
      <c r="Q106" s="65"/>
      <c r="R106" s="65"/>
      <c r="S106" s="65"/>
      <c r="T106" s="66" t="n">
        <f aca="false">K106+L106+M106+N106+O106+P106+Q106+R106+S106</f>
        <v>442</v>
      </c>
    </row>
    <row r="107" customFormat="false" ht="18" hidden="false" customHeight="true" outlineLevel="0" collapsed="false">
      <c r="A107" s="66" t="n">
        <v>16</v>
      </c>
      <c r="B107" s="67" t="s">
        <v>110</v>
      </c>
      <c r="C107" s="69" t="n">
        <v>78</v>
      </c>
      <c r="D107" s="69"/>
      <c r="E107" s="69"/>
      <c r="F107" s="69"/>
      <c r="G107" s="69"/>
      <c r="H107" s="69"/>
      <c r="I107" s="69"/>
      <c r="J107" s="69"/>
      <c r="K107" s="69" t="n">
        <f aca="false">SUM(C107:J107)</f>
        <v>78</v>
      </c>
      <c r="L107" s="65"/>
      <c r="M107" s="65"/>
      <c r="N107" s="65"/>
      <c r="O107" s="65"/>
      <c r="P107" s="65"/>
      <c r="Q107" s="65"/>
      <c r="R107" s="65"/>
      <c r="S107" s="65"/>
      <c r="T107" s="66" t="n">
        <f aca="false">K107+L107+M107+N107+O107+P107+Q107+R107+S107</f>
        <v>78</v>
      </c>
    </row>
    <row r="108" customFormat="false" ht="18" hidden="false" customHeight="true" outlineLevel="0" collapsed="false">
      <c r="A108" s="62" t="n">
        <v>17</v>
      </c>
      <c r="B108" s="63" t="s">
        <v>111</v>
      </c>
      <c r="C108" s="64"/>
      <c r="D108" s="64"/>
      <c r="E108" s="64"/>
      <c r="F108" s="64"/>
      <c r="G108" s="64"/>
      <c r="H108" s="64"/>
      <c r="I108" s="64"/>
      <c r="J108" s="64"/>
      <c r="K108" s="64" t="n">
        <f aca="false">SUM(C108:J108)</f>
        <v>0</v>
      </c>
      <c r="L108" s="65"/>
      <c r="M108" s="65"/>
      <c r="N108" s="65"/>
      <c r="O108" s="65"/>
      <c r="P108" s="65"/>
      <c r="Q108" s="65"/>
      <c r="R108" s="65"/>
      <c r="S108" s="65"/>
      <c r="T108" s="66" t="n">
        <f aca="false">K108+L108+M108+N108+O108+P108+Q108+R108+S108</f>
        <v>0</v>
      </c>
    </row>
    <row r="109" customFormat="false" ht="18" hidden="false" customHeight="true" outlineLevel="0" collapsed="false">
      <c r="A109" s="66" t="n">
        <v>18</v>
      </c>
      <c r="B109" s="67" t="s">
        <v>112</v>
      </c>
      <c r="C109" s="69"/>
      <c r="D109" s="69"/>
      <c r="E109" s="69"/>
      <c r="F109" s="69"/>
      <c r="G109" s="69"/>
      <c r="H109" s="69"/>
      <c r="I109" s="69"/>
      <c r="J109" s="69"/>
      <c r="K109" s="69" t="n">
        <f aca="false">SUM(C109:J109)</f>
        <v>0</v>
      </c>
      <c r="L109" s="65"/>
      <c r="M109" s="65"/>
      <c r="N109" s="65"/>
      <c r="O109" s="65"/>
      <c r="P109" s="65"/>
      <c r="Q109" s="65"/>
      <c r="R109" s="65"/>
      <c r="S109" s="65"/>
      <c r="T109" s="66" t="n">
        <f aca="false">K109+L109+M109+N109+O109+P109+Q109+R109+S109</f>
        <v>0</v>
      </c>
    </row>
    <row r="110" customFormat="false" ht="18" hidden="false" customHeight="true" outlineLevel="0" collapsed="false">
      <c r="A110" s="62" t="n">
        <v>19</v>
      </c>
      <c r="B110" s="63" t="s">
        <v>113</v>
      </c>
      <c r="C110" s="64"/>
      <c r="D110" s="64"/>
      <c r="E110" s="64"/>
      <c r="F110" s="64"/>
      <c r="G110" s="64"/>
      <c r="H110" s="64"/>
      <c r="I110" s="64"/>
      <c r="J110" s="64"/>
      <c r="K110" s="64" t="n">
        <f aca="false">SUM(C110:J110)</f>
        <v>0</v>
      </c>
      <c r="L110" s="65"/>
      <c r="M110" s="65"/>
      <c r="N110" s="65"/>
      <c r="O110" s="65"/>
      <c r="P110" s="65"/>
      <c r="Q110" s="65"/>
      <c r="R110" s="65"/>
      <c r="S110" s="65"/>
      <c r="T110" s="66" t="n">
        <f aca="false">K110+L110+M110+N110+O110+P110+Q110+R110+S110</f>
        <v>0</v>
      </c>
    </row>
    <row r="111" customFormat="false" ht="18" hidden="false" customHeight="true" outlineLevel="0" collapsed="false">
      <c r="A111" s="66" t="n">
        <v>20</v>
      </c>
      <c r="B111" s="74" t="s">
        <v>87</v>
      </c>
      <c r="C111" s="69" t="n">
        <v>75</v>
      </c>
      <c r="D111" s="69"/>
      <c r="E111" s="69"/>
      <c r="F111" s="69"/>
      <c r="G111" s="69"/>
      <c r="H111" s="69"/>
      <c r="I111" s="69"/>
      <c r="J111" s="69"/>
      <c r="K111" s="97" t="n">
        <f aca="false">SUM(C111:J111)</f>
        <v>75</v>
      </c>
      <c r="L111" s="75"/>
      <c r="M111" s="75"/>
      <c r="N111" s="75"/>
      <c r="O111" s="75"/>
      <c r="P111" s="75"/>
      <c r="Q111" s="75"/>
      <c r="R111" s="75"/>
      <c r="S111" s="75"/>
      <c r="T111" s="76"/>
    </row>
    <row r="112" customFormat="false" ht="18" hidden="false" customHeight="true" outlineLevel="0" collapsed="false">
      <c r="A112" s="62" t="n">
        <v>21</v>
      </c>
      <c r="B112" s="77" t="s">
        <v>86</v>
      </c>
      <c r="C112" s="64"/>
      <c r="D112" s="64" t="n">
        <v>67</v>
      </c>
      <c r="E112" s="71" t="n">
        <v>54</v>
      </c>
      <c r="F112" s="64"/>
      <c r="G112" s="64"/>
      <c r="H112" s="64"/>
      <c r="I112" s="64"/>
      <c r="J112" s="64"/>
      <c r="K112" s="64" t="n">
        <f aca="false">SUM(C112:J112)</f>
        <v>121</v>
      </c>
      <c r="L112" s="75"/>
      <c r="M112" s="75"/>
      <c r="N112" s="75"/>
      <c r="O112" s="75"/>
      <c r="P112" s="75"/>
      <c r="Q112" s="75"/>
      <c r="R112" s="75"/>
      <c r="S112" s="75"/>
      <c r="T112" s="76"/>
    </row>
    <row r="113" customFormat="false" ht="18" hidden="false" customHeight="true" outlineLevel="0" collapsed="false">
      <c r="A113" s="66" t="n">
        <v>22</v>
      </c>
      <c r="B113" s="98" t="s">
        <v>92</v>
      </c>
      <c r="C113" s="69"/>
      <c r="D113" s="69" t="n">
        <v>57</v>
      </c>
      <c r="E113" s="69"/>
      <c r="F113" s="69" t="n">
        <v>66</v>
      </c>
      <c r="G113" s="69" t="n">
        <v>81</v>
      </c>
      <c r="H113" s="69"/>
      <c r="I113" s="69"/>
      <c r="J113" s="69"/>
      <c r="K113" s="69" t="n">
        <f aca="false">SUM(C113:J113)</f>
        <v>204</v>
      </c>
      <c r="L113" s="75"/>
      <c r="M113" s="75"/>
      <c r="N113" s="75"/>
      <c r="O113" s="75"/>
      <c r="P113" s="75"/>
      <c r="Q113" s="75"/>
      <c r="R113" s="75"/>
      <c r="S113" s="75"/>
      <c r="T113" s="76"/>
    </row>
    <row r="114" customFormat="false" ht="18" hidden="false" customHeight="true" outlineLevel="0" collapsed="false">
      <c r="A114" s="62" t="n">
        <v>23</v>
      </c>
      <c r="B114" s="77" t="s">
        <v>83</v>
      </c>
      <c r="C114" s="64"/>
      <c r="D114" s="64"/>
      <c r="E114" s="64"/>
      <c r="F114" s="64" t="n">
        <v>83</v>
      </c>
      <c r="G114" s="64"/>
      <c r="H114" s="64" t="n">
        <v>64</v>
      </c>
      <c r="I114" s="64"/>
      <c r="J114" s="64"/>
      <c r="K114" s="64" t="n">
        <f aca="false">SUM(C114:J114)</f>
        <v>147</v>
      </c>
      <c r="L114" s="75"/>
      <c r="M114" s="75"/>
      <c r="N114" s="75"/>
      <c r="O114" s="75"/>
      <c r="P114" s="75"/>
      <c r="Q114" s="75"/>
      <c r="R114" s="75"/>
      <c r="S114" s="75"/>
      <c r="T114" s="76"/>
    </row>
    <row r="115" customFormat="false" ht="18" hidden="false" customHeight="true" outlineLevel="0" collapsed="false">
      <c r="A115" s="66" t="n">
        <v>24</v>
      </c>
      <c r="B115" s="98" t="s">
        <v>85</v>
      </c>
      <c r="C115" s="69"/>
      <c r="D115" s="69"/>
      <c r="E115" s="69"/>
      <c r="F115" s="69"/>
      <c r="G115" s="69" t="n">
        <v>77</v>
      </c>
      <c r="H115" s="69" t="n">
        <v>65</v>
      </c>
      <c r="I115" s="69"/>
      <c r="J115" s="69"/>
      <c r="K115" s="69" t="n">
        <f aca="false">SUM(C115:J115)</f>
        <v>142</v>
      </c>
      <c r="L115" s="75"/>
      <c r="M115" s="75"/>
      <c r="N115" s="75"/>
      <c r="O115" s="75"/>
      <c r="P115" s="75"/>
      <c r="Q115" s="75"/>
      <c r="R115" s="75"/>
      <c r="S115" s="75"/>
      <c r="T115" s="76"/>
    </row>
    <row r="116" customFormat="false" ht="18" hidden="false" customHeight="true" outlineLevel="0" collapsed="false">
      <c r="A116" s="70" t="n">
        <v>25</v>
      </c>
      <c r="B116" s="77"/>
      <c r="C116" s="99"/>
      <c r="D116" s="99"/>
      <c r="E116" s="99"/>
      <c r="F116" s="99"/>
      <c r="G116" s="99"/>
      <c r="H116" s="99"/>
      <c r="I116" s="99"/>
      <c r="J116" s="99"/>
      <c r="K116" s="64" t="n">
        <f aca="false">SUM(C116:J116)</f>
        <v>0</v>
      </c>
      <c r="L116" s="75"/>
      <c r="M116" s="75"/>
      <c r="N116" s="75"/>
      <c r="O116" s="75"/>
      <c r="P116" s="75"/>
      <c r="Q116" s="75"/>
      <c r="R116" s="75"/>
      <c r="S116" s="75"/>
      <c r="T116" s="76"/>
    </row>
    <row r="117" customFormat="false" ht="15.75" hidden="false" customHeight="false" outlineLevel="0" collapsed="false">
      <c r="A117" s="78" t="s">
        <v>63</v>
      </c>
      <c r="B117" s="78"/>
      <c r="C117" s="61" t="n">
        <f aca="false">SUM(C92:C116)</f>
        <v>819</v>
      </c>
      <c r="D117" s="61" t="n">
        <f aca="false">SUM(D92:D116)</f>
        <v>669</v>
      </c>
      <c r="E117" s="61" t="n">
        <f aca="false">SUM(E92:E116)</f>
        <v>736</v>
      </c>
      <c r="F117" s="61" t="n">
        <f aca="false">SUM(F92:F116)</f>
        <v>810</v>
      </c>
      <c r="G117" s="61" t="n">
        <f aca="false">SUM(G92:G116)</f>
        <v>846</v>
      </c>
      <c r="H117" s="61" t="n">
        <f aca="false">SUM(H92:H116)</f>
        <v>651</v>
      </c>
      <c r="I117" s="61" t="n">
        <f aca="false">SUM(I92:I116)</f>
        <v>722</v>
      </c>
      <c r="J117" s="61" t="n">
        <f aca="false">SUM(J92:J116)</f>
        <v>0</v>
      </c>
      <c r="K117" s="79" t="n">
        <f aca="false">SUM(C117:J117)</f>
        <v>5253</v>
      </c>
      <c r="L117" s="80"/>
      <c r="M117" s="80"/>
      <c r="N117" s="80"/>
      <c r="O117" s="80"/>
      <c r="P117" s="80"/>
      <c r="Q117" s="80"/>
      <c r="R117" s="80"/>
      <c r="S117" s="80"/>
      <c r="T117" s="80"/>
    </row>
    <row r="118" customFormat="false" ht="15.75" hidden="false" customHeight="false" outlineLevel="0" collapsed="false">
      <c r="A118" s="81" t="s">
        <v>64</v>
      </c>
      <c r="B118" s="81"/>
      <c r="C118" s="82" t="n">
        <f aca="false">C117-C101</f>
        <v>753</v>
      </c>
      <c r="D118" s="82" t="n">
        <f aca="false">D117-D105</f>
        <v>629</v>
      </c>
      <c r="E118" s="82" t="n">
        <f aca="false">E117-E112</f>
        <v>682</v>
      </c>
      <c r="F118" s="82" t="n">
        <f aca="false">F117-F96</f>
        <v>746</v>
      </c>
      <c r="G118" s="82" t="n">
        <f aca="false">G117-G93</f>
        <v>786</v>
      </c>
      <c r="H118" s="82" t="n">
        <f aca="false">H117-H96</f>
        <v>603</v>
      </c>
      <c r="I118" s="82" t="n">
        <f aca="false">I117-I93</f>
        <v>670</v>
      </c>
      <c r="J118" s="82" t="n">
        <f aca="false">J117-J104</f>
        <v>0</v>
      </c>
      <c r="K118" s="83" t="n">
        <f aca="false">SUM(C118:J118)</f>
        <v>4869</v>
      </c>
      <c r="L118" s="80"/>
      <c r="M118" s="80"/>
      <c r="N118" s="80"/>
      <c r="O118" s="80"/>
      <c r="P118" s="80"/>
      <c r="Q118" s="80"/>
      <c r="R118" s="80"/>
      <c r="S118" s="80"/>
      <c r="T118" s="80"/>
    </row>
    <row r="119" s="102" customFormat="true" ht="16.5" hidden="false" customHeight="tru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1"/>
      <c r="M119" s="101"/>
      <c r="N119" s="101"/>
      <c r="O119" s="101"/>
      <c r="P119" s="101"/>
      <c r="Q119" s="101"/>
      <c r="R119" s="101"/>
      <c r="S119" s="101"/>
      <c r="T119" s="101"/>
    </row>
    <row r="120" customFormat="false" ht="15" hidden="false" customHeight="true" outlineLevel="0" collapsed="false">
      <c r="A120" s="53" t="s">
        <v>114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</row>
    <row r="121" customFormat="false" ht="15" hidden="false" customHeight="tru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</row>
    <row r="122" customFormat="false" ht="18" hidden="false" customHeight="false" outlineLevel="0" collapsed="false">
      <c r="A122" s="53"/>
      <c r="B122" s="54"/>
      <c r="C122" s="55" t="s">
        <v>43</v>
      </c>
      <c r="D122" s="55"/>
      <c r="E122" s="55"/>
      <c r="F122" s="55"/>
      <c r="G122" s="55"/>
      <c r="H122" s="55"/>
      <c r="I122" s="55"/>
      <c r="J122" s="55"/>
      <c r="K122" s="56"/>
      <c r="M122" s="57"/>
    </row>
    <row r="123" customFormat="false" ht="18" hidden="false" customHeight="true" outlineLevel="0" collapsed="false">
      <c r="A123" s="58" t="s">
        <v>44</v>
      </c>
      <c r="B123" s="59" t="s">
        <v>45</v>
      </c>
      <c r="C123" s="60" t="n">
        <v>45795</v>
      </c>
      <c r="D123" s="60" t="n">
        <v>45816</v>
      </c>
      <c r="E123" s="60" t="n">
        <v>45837</v>
      </c>
      <c r="F123" s="60" t="n">
        <v>45857</v>
      </c>
      <c r="G123" s="60" t="n">
        <v>45879</v>
      </c>
      <c r="H123" s="60" t="n">
        <v>45900</v>
      </c>
      <c r="I123" s="60" t="n">
        <v>45913</v>
      </c>
      <c r="J123" s="60" t="n">
        <v>45956</v>
      </c>
      <c r="K123" s="61" t="s">
        <v>10</v>
      </c>
      <c r="L123" s="60" t="n">
        <v>45795</v>
      </c>
      <c r="M123" s="60" t="n">
        <v>45816</v>
      </c>
      <c r="N123" s="60" t="n">
        <v>45837</v>
      </c>
      <c r="O123" s="60" t="n">
        <v>45857</v>
      </c>
      <c r="P123" s="60" t="n">
        <v>45879</v>
      </c>
      <c r="Q123" s="60" t="n">
        <v>45900</v>
      </c>
      <c r="R123" s="60" t="n">
        <v>45913</v>
      </c>
      <c r="S123" s="60" t="n">
        <v>45956</v>
      </c>
      <c r="T123" s="61" t="s">
        <v>10</v>
      </c>
    </row>
    <row r="124" customFormat="false" ht="18" hidden="false" customHeight="true" outlineLevel="0" collapsed="false">
      <c r="A124" s="62" t="n">
        <v>1</v>
      </c>
      <c r="B124" s="73" t="s">
        <v>115</v>
      </c>
      <c r="C124" s="64"/>
      <c r="D124" s="64" t="n">
        <v>70</v>
      </c>
      <c r="E124" s="64"/>
      <c r="F124" s="64" t="n">
        <v>83</v>
      </c>
      <c r="G124" s="64" t="n">
        <v>82</v>
      </c>
      <c r="H124" s="64" t="n">
        <v>62</v>
      </c>
      <c r="I124" s="64" t="n">
        <v>56</v>
      </c>
      <c r="J124" s="64"/>
      <c r="K124" s="64" t="n">
        <f aca="false">SUM(C124:J124)</f>
        <v>353</v>
      </c>
      <c r="L124" s="65"/>
      <c r="M124" s="65"/>
      <c r="N124" s="65"/>
      <c r="O124" s="65"/>
      <c r="P124" s="65"/>
      <c r="Q124" s="65"/>
      <c r="R124" s="65"/>
      <c r="S124" s="65"/>
      <c r="T124" s="66" t="n">
        <f aca="false">K124+L124+M124+N124+O124+P124+Q124+R124+S124</f>
        <v>353</v>
      </c>
    </row>
    <row r="125" customFormat="false" ht="18" hidden="false" customHeight="true" outlineLevel="0" collapsed="false">
      <c r="A125" s="66" t="n">
        <v>2</v>
      </c>
      <c r="B125" s="84" t="s">
        <v>116</v>
      </c>
      <c r="C125" s="68" t="n">
        <v>78</v>
      </c>
      <c r="D125" s="61" t="n">
        <v>51</v>
      </c>
      <c r="E125" s="68" t="n">
        <v>83</v>
      </c>
      <c r="F125" s="68" t="n">
        <v>76</v>
      </c>
      <c r="G125" s="68" t="n">
        <v>84</v>
      </c>
      <c r="H125" s="68"/>
      <c r="I125" s="61" t="n">
        <v>56</v>
      </c>
      <c r="J125" s="68"/>
      <c r="K125" s="69" t="n">
        <f aca="false">SUM(C125:J125)</f>
        <v>428</v>
      </c>
      <c r="L125" s="65"/>
      <c r="M125" s="65"/>
      <c r="N125" s="65"/>
      <c r="O125" s="65"/>
      <c r="P125" s="65"/>
      <c r="Q125" s="65" t="n">
        <v>50</v>
      </c>
      <c r="R125" s="65"/>
      <c r="S125" s="65"/>
      <c r="T125" s="66" t="n">
        <f aca="false">K125+L125+M125+N125+O125+P125+Q125+R125+S125</f>
        <v>478</v>
      </c>
    </row>
    <row r="126" customFormat="false" ht="18" hidden="false" customHeight="true" outlineLevel="0" collapsed="false">
      <c r="A126" s="62" t="n">
        <v>3</v>
      </c>
      <c r="B126" s="73" t="s">
        <v>26</v>
      </c>
      <c r="C126" s="64" t="n">
        <v>83</v>
      </c>
      <c r="D126" s="64" t="n">
        <v>66</v>
      </c>
      <c r="E126" s="64" t="n">
        <v>81</v>
      </c>
      <c r="F126" s="64" t="n">
        <v>81</v>
      </c>
      <c r="G126" s="64" t="n">
        <v>85</v>
      </c>
      <c r="H126" s="64" t="n">
        <v>72</v>
      </c>
      <c r="I126" s="64" t="n">
        <v>85</v>
      </c>
      <c r="J126" s="64"/>
      <c r="K126" s="64" t="n">
        <f aca="false">SUM(C126:J126)</f>
        <v>553</v>
      </c>
      <c r="L126" s="65"/>
      <c r="M126" s="65"/>
      <c r="N126" s="65"/>
      <c r="O126" s="65"/>
      <c r="P126" s="65"/>
      <c r="Q126" s="65"/>
      <c r="R126" s="65"/>
      <c r="S126" s="65"/>
      <c r="T126" s="66" t="n">
        <f aca="false">K126+L126+M126+N126+O126+P126+Q126+R126+S126</f>
        <v>553</v>
      </c>
    </row>
    <row r="127" customFormat="false" ht="18" hidden="false" customHeight="true" outlineLevel="0" collapsed="false">
      <c r="A127" s="66" t="n">
        <v>4</v>
      </c>
      <c r="B127" s="84" t="s">
        <v>117</v>
      </c>
      <c r="C127" s="69" t="n">
        <v>78</v>
      </c>
      <c r="D127" s="69" t="n">
        <v>55</v>
      </c>
      <c r="E127" s="69" t="n">
        <v>60</v>
      </c>
      <c r="F127" s="69"/>
      <c r="G127" s="69"/>
      <c r="H127" s="69"/>
      <c r="I127" s="69" t="n">
        <v>76</v>
      </c>
      <c r="J127" s="69"/>
      <c r="K127" s="69" t="n">
        <f aca="false">SUM(C127:J127)</f>
        <v>269</v>
      </c>
      <c r="L127" s="65"/>
      <c r="M127" s="65"/>
      <c r="N127" s="65"/>
      <c r="O127" s="65" t="n">
        <v>76</v>
      </c>
      <c r="P127" s="65" t="n">
        <v>74</v>
      </c>
      <c r="Q127" s="65"/>
      <c r="R127" s="65"/>
      <c r="S127" s="65"/>
      <c r="T127" s="66" t="n">
        <f aca="false">K127+L127+M127+N127+O127+P127+Q127+R127+S127</f>
        <v>419</v>
      </c>
    </row>
    <row r="128" customFormat="false" ht="18" hidden="false" customHeight="true" outlineLevel="0" collapsed="false">
      <c r="A128" s="62" t="n">
        <v>5</v>
      </c>
      <c r="B128" s="73" t="s">
        <v>118</v>
      </c>
      <c r="C128" s="64" t="n">
        <v>84</v>
      </c>
      <c r="D128" s="64" t="n">
        <v>76</v>
      </c>
      <c r="E128" s="64" t="n">
        <v>64</v>
      </c>
      <c r="F128" s="64" t="n">
        <v>70</v>
      </c>
      <c r="G128" s="64" t="n">
        <v>89</v>
      </c>
      <c r="H128" s="64" t="n">
        <v>57</v>
      </c>
      <c r="I128" s="64" t="n">
        <v>80</v>
      </c>
      <c r="J128" s="64"/>
      <c r="K128" s="64" t="n">
        <f aca="false">SUM(C128:J128)</f>
        <v>520</v>
      </c>
      <c r="L128" s="65"/>
      <c r="M128" s="65"/>
      <c r="N128" s="65"/>
      <c r="O128" s="65"/>
      <c r="P128" s="65"/>
      <c r="Q128" s="65"/>
      <c r="R128" s="65"/>
      <c r="S128" s="65"/>
      <c r="T128" s="66" t="n">
        <f aca="false">K128+L128+M128+N128+O128+P128+Q128+R128+S128</f>
        <v>520</v>
      </c>
    </row>
    <row r="129" customFormat="false" ht="18" hidden="false" customHeight="true" outlineLevel="0" collapsed="false">
      <c r="A129" s="66" t="n">
        <v>6</v>
      </c>
      <c r="B129" s="84" t="s">
        <v>119</v>
      </c>
      <c r="C129" s="69" t="n">
        <v>83</v>
      </c>
      <c r="D129" s="69" t="n">
        <v>62</v>
      </c>
      <c r="E129" s="69" t="n">
        <v>63</v>
      </c>
      <c r="F129" s="69" t="n">
        <v>74</v>
      </c>
      <c r="G129" s="69" t="n">
        <v>84</v>
      </c>
      <c r="H129" s="69" t="n">
        <v>71</v>
      </c>
      <c r="I129" s="69" t="n">
        <v>69</v>
      </c>
      <c r="J129" s="69"/>
      <c r="K129" s="69" t="n">
        <f aca="false">SUM(C129:J129)</f>
        <v>506</v>
      </c>
      <c r="L129" s="65"/>
      <c r="M129" s="65"/>
      <c r="N129" s="65"/>
      <c r="O129" s="65"/>
      <c r="P129" s="65"/>
      <c r="Q129" s="65"/>
      <c r="R129" s="65"/>
      <c r="S129" s="65"/>
      <c r="T129" s="66" t="n">
        <f aca="false">K129+L129+M129+N129+O129+P129+Q129+R129+S129</f>
        <v>506</v>
      </c>
    </row>
    <row r="130" customFormat="false" ht="18" hidden="false" customHeight="true" outlineLevel="0" collapsed="false">
      <c r="A130" s="62" t="n">
        <v>7</v>
      </c>
      <c r="B130" s="73" t="s">
        <v>120</v>
      </c>
      <c r="C130" s="64" t="n">
        <v>82</v>
      </c>
      <c r="D130" s="64"/>
      <c r="E130" s="71" t="n">
        <v>51</v>
      </c>
      <c r="F130" s="64"/>
      <c r="G130" s="64"/>
      <c r="H130" s="64" t="n">
        <v>48</v>
      </c>
      <c r="I130" s="64"/>
      <c r="J130" s="64"/>
      <c r="K130" s="64" t="n">
        <f aca="false">SUM(C130:J130)</f>
        <v>181</v>
      </c>
      <c r="L130" s="65"/>
      <c r="M130" s="65"/>
      <c r="N130" s="65"/>
      <c r="O130" s="65"/>
      <c r="P130" s="65"/>
      <c r="Q130" s="65"/>
      <c r="R130" s="65"/>
      <c r="S130" s="65"/>
      <c r="T130" s="66" t="n">
        <f aca="false">K130+L130+M130+N130+O130+P130+Q130+R130+S130</f>
        <v>181</v>
      </c>
    </row>
    <row r="131" customFormat="false" ht="18" hidden="false" customHeight="true" outlineLevel="0" collapsed="false">
      <c r="A131" s="66" t="n">
        <v>8</v>
      </c>
      <c r="B131" s="84" t="s">
        <v>121</v>
      </c>
      <c r="C131" s="69"/>
      <c r="D131" s="69"/>
      <c r="E131" s="69"/>
      <c r="F131" s="69"/>
      <c r="G131" s="69"/>
      <c r="H131" s="69"/>
      <c r="I131" s="69"/>
      <c r="J131" s="69"/>
      <c r="K131" s="69" t="n">
        <f aca="false">SUM(C131:J131)</f>
        <v>0</v>
      </c>
      <c r="L131" s="65"/>
      <c r="M131" s="65"/>
      <c r="N131" s="65"/>
      <c r="O131" s="65"/>
      <c r="P131" s="65"/>
      <c r="Q131" s="65"/>
      <c r="R131" s="65"/>
      <c r="S131" s="65"/>
      <c r="T131" s="66" t="n">
        <f aca="false">K131+L131+M131+N131+O131+P131+Q131+R131+S131</f>
        <v>0</v>
      </c>
    </row>
    <row r="132" customFormat="false" ht="18" hidden="false" customHeight="true" outlineLevel="0" collapsed="false">
      <c r="A132" s="62" t="n">
        <v>9</v>
      </c>
      <c r="B132" s="73" t="s">
        <v>122</v>
      </c>
      <c r="C132" s="64"/>
      <c r="D132" s="64"/>
      <c r="E132" s="64"/>
      <c r="F132" s="64"/>
      <c r="G132" s="64"/>
      <c r="H132" s="64"/>
      <c r="I132" s="64"/>
      <c r="J132" s="64"/>
      <c r="K132" s="64" t="n">
        <f aca="false">SUM(C132:J132)</f>
        <v>0</v>
      </c>
      <c r="L132" s="65"/>
      <c r="M132" s="65"/>
      <c r="N132" s="65"/>
      <c r="O132" s="65"/>
      <c r="P132" s="65"/>
      <c r="Q132" s="65"/>
      <c r="R132" s="65"/>
      <c r="S132" s="65"/>
      <c r="T132" s="66" t="n">
        <f aca="false">K132+L132+M132+N132+O132+P132+Q132+R132+S132</f>
        <v>0</v>
      </c>
    </row>
    <row r="133" customFormat="false" ht="18" hidden="false" customHeight="true" outlineLevel="0" collapsed="false">
      <c r="A133" s="66" t="n">
        <v>10</v>
      </c>
      <c r="B133" s="84" t="s">
        <v>123</v>
      </c>
      <c r="C133" s="69" t="n">
        <v>75</v>
      </c>
      <c r="D133" s="69" t="n">
        <v>62</v>
      </c>
      <c r="E133" s="69" t="n">
        <v>65</v>
      </c>
      <c r="F133" s="69" t="n">
        <v>81</v>
      </c>
      <c r="G133" s="69" t="n">
        <v>88</v>
      </c>
      <c r="H133" s="69" t="n">
        <v>59</v>
      </c>
      <c r="I133" s="69" t="n">
        <v>68</v>
      </c>
      <c r="J133" s="69"/>
      <c r="K133" s="69" t="n">
        <f aca="false">SUM(C133:J133)</f>
        <v>498</v>
      </c>
      <c r="L133" s="65"/>
      <c r="M133" s="65"/>
      <c r="N133" s="65"/>
      <c r="O133" s="65"/>
      <c r="P133" s="65"/>
      <c r="Q133" s="65"/>
      <c r="R133" s="65"/>
      <c r="S133" s="65"/>
      <c r="T133" s="66" t="n">
        <f aca="false">K133+L133+M133+N133+O133+P133+Q133+R133+S133</f>
        <v>498</v>
      </c>
    </row>
    <row r="134" customFormat="false" ht="18" hidden="false" customHeight="true" outlineLevel="0" collapsed="false">
      <c r="A134" s="62" t="n">
        <v>11</v>
      </c>
      <c r="B134" s="73" t="s">
        <v>124</v>
      </c>
      <c r="C134" s="64" t="n">
        <v>80</v>
      </c>
      <c r="D134" s="64" t="n">
        <v>58</v>
      </c>
      <c r="E134" s="64" t="n">
        <v>63</v>
      </c>
      <c r="F134" s="64" t="n">
        <v>73</v>
      </c>
      <c r="G134" s="64" t="n">
        <v>85</v>
      </c>
      <c r="H134" s="64" t="n">
        <v>74</v>
      </c>
      <c r="I134" s="64" t="n">
        <v>72</v>
      </c>
      <c r="J134" s="64"/>
      <c r="K134" s="64" t="n">
        <f aca="false">SUM(C134:J134)</f>
        <v>505</v>
      </c>
      <c r="L134" s="65"/>
      <c r="M134" s="65"/>
      <c r="N134" s="65"/>
      <c r="O134" s="65"/>
      <c r="P134" s="65"/>
      <c r="Q134" s="65"/>
      <c r="R134" s="65"/>
      <c r="S134" s="65"/>
      <c r="T134" s="66" t="n">
        <f aca="false">K134+L134+M134+N134+O134+P134+Q134+R134+S134</f>
        <v>505</v>
      </c>
    </row>
    <row r="135" customFormat="false" ht="18" hidden="false" customHeight="true" outlineLevel="0" collapsed="false">
      <c r="A135" s="66" t="n">
        <v>12</v>
      </c>
      <c r="B135" s="84" t="s">
        <v>125</v>
      </c>
      <c r="C135" s="69" t="n">
        <v>87</v>
      </c>
      <c r="D135" s="69" t="n">
        <v>70</v>
      </c>
      <c r="E135" s="69" t="n">
        <v>80</v>
      </c>
      <c r="F135" s="69" t="n">
        <v>65</v>
      </c>
      <c r="G135" s="69" t="n">
        <v>86</v>
      </c>
      <c r="H135" s="69" t="n">
        <v>65</v>
      </c>
      <c r="I135" s="69" t="n">
        <v>79</v>
      </c>
      <c r="J135" s="69"/>
      <c r="K135" s="69" t="n">
        <f aca="false">SUM(C135:J135)</f>
        <v>532</v>
      </c>
      <c r="L135" s="65"/>
      <c r="M135" s="65"/>
      <c r="N135" s="65"/>
      <c r="O135" s="65"/>
      <c r="P135" s="65"/>
      <c r="Q135" s="65"/>
      <c r="R135" s="65"/>
      <c r="S135" s="65"/>
      <c r="T135" s="66" t="n">
        <f aca="false">K135+L135+M135+N135+O135+P135+Q135+R135+S135</f>
        <v>532</v>
      </c>
    </row>
    <row r="136" customFormat="false" ht="18" hidden="false" customHeight="true" outlineLevel="0" collapsed="false">
      <c r="A136" s="62" t="n">
        <v>13</v>
      </c>
      <c r="B136" s="73" t="s">
        <v>126</v>
      </c>
      <c r="C136" s="64"/>
      <c r="D136" s="64" t="n">
        <v>62</v>
      </c>
      <c r="E136" s="64" t="n">
        <v>71</v>
      </c>
      <c r="F136" s="71" t="n">
        <v>65</v>
      </c>
      <c r="G136" s="64" t="n">
        <v>82</v>
      </c>
      <c r="H136" s="64" t="n">
        <v>56</v>
      </c>
      <c r="I136" s="64" t="n">
        <v>80</v>
      </c>
      <c r="J136" s="64"/>
      <c r="K136" s="64" t="n">
        <f aca="false">SUM(C136:J136)</f>
        <v>416</v>
      </c>
      <c r="L136" s="65"/>
      <c r="M136" s="65"/>
      <c r="N136" s="65"/>
      <c r="O136" s="65"/>
      <c r="P136" s="65"/>
      <c r="Q136" s="65"/>
      <c r="R136" s="65"/>
      <c r="S136" s="65"/>
      <c r="T136" s="66" t="n">
        <f aca="false">K136+L136+M136+N136+O136+P136+Q136+R136+S136</f>
        <v>416</v>
      </c>
    </row>
    <row r="137" customFormat="false" ht="18" hidden="false" customHeight="true" outlineLevel="0" collapsed="false">
      <c r="A137" s="66" t="n">
        <v>14</v>
      </c>
      <c r="B137" s="74" t="s">
        <v>127</v>
      </c>
      <c r="C137" s="72" t="n">
        <v>73</v>
      </c>
      <c r="D137" s="69" t="n">
        <v>66</v>
      </c>
      <c r="E137" s="69" t="n">
        <v>65</v>
      </c>
      <c r="F137" s="69"/>
      <c r="G137" s="69"/>
      <c r="H137" s="69"/>
      <c r="I137" s="69"/>
      <c r="J137" s="69"/>
      <c r="K137" s="69" t="n">
        <f aca="false">SUM(C137:J137)</f>
        <v>204</v>
      </c>
      <c r="L137" s="75"/>
      <c r="M137" s="75"/>
      <c r="N137" s="75"/>
      <c r="O137" s="75"/>
      <c r="P137" s="75"/>
      <c r="Q137" s="75"/>
      <c r="R137" s="75"/>
      <c r="S137" s="75"/>
      <c r="T137" s="76"/>
    </row>
    <row r="138" customFormat="false" ht="18" hidden="false" customHeight="true" outlineLevel="0" collapsed="false">
      <c r="A138" s="62" t="n">
        <v>15</v>
      </c>
      <c r="B138" s="77" t="s">
        <v>128</v>
      </c>
      <c r="C138" s="64" t="n">
        <v>82</v>
      </c>
      <c r="D138" s="64"/>
      <c r="E138" s="64"/>
      <c r="F138" s="64"/>
      <c r="G138" s="64" t="n">
        <v>88</v>
      </c>
      <c r="H138" s="71" t="n">
        <v>43</v>
      </c>
      <c r="I138" s="64"/>
      <c r="J138" s="64"/>
      <c r="K138" s="64" t="n">
        <f aca="false">SUM(C138:J138)</f>
        <v>213</v>
      </c>
      <c r="L138" s="75"/>
      <c r="M138" s="75"/>
      <c r="N138" s="75"/>
      <c r="O138" s="75"/>
      <c r="P138" s="75"/>
      <c r="Q138" s="75"/>
      <c r="R138" s="75"/>
      <c r="S138" s="75"/>
      <c r="T138" s="76"/>
    </row>
    <row r="139" customFormat="false" ht="18" hidden="false" customHeight="true" outlineLevel="0" collapsed="false">
      <c r="A139" s="86" t="n">
        <v>16</v>
      </c>
      <c r="B139" s="74" t="s">
        <v>129</v>
      </c>
      <c r="C139" s="69"/>
      <c r="D139" s="69"/>
      <c r="E139" s="69"/>
      <c r="F139" s="69" t="n">
        <v>83</v>
      </c>
      <c r="G139" s="69"/>
      <c r="H139" s="69"/>
      <c r="I139" s="69" t="n">
        <v>76</v>
      </c>
      <c r="J139" s="69"/>
      <c r="K139" s="69" t="n">
        <f aca="false">SUM(C139:J139)</f>
        <v>159</v>
      </c>
      <c r="L139" s="75"/>
      <c r="M139" s="75"/>
      <c r="N139" s="75"/>
      <c r="O139" s="75"/>
      <c r="P139" s="75"/>
      <c r="Q139" s="75"/>
      <c r="R139" s="75"/>
      <c r="S139" s="75"/>
      <c r="T139" s="76"/>
    </row>
    <row r="140" customFormat="false" ht="18" hidden="false" customHeight="true" outlineLevel="0" collapsed="false">
      <c r="A140" s="62" t="n">
        <v>17</v>
      </c>
      <c r="B140" s="77" t="s">
        <v>130</v>
      </c>
      <c r="C140" s="64"/>
      <c r="D140" s="64"/>
      <c r="E140" s="64"/>
      <c r="F140" s="64" t="n">
        <v>70</v>
      </c>
      <c r="G140" s="71" t="n">
        <v>77</v>
      </c>
      <c r="H140" s="64" t="n">
        <v>64</v>
      </c>
      <c r="I140" s="64"/>
      <c r="J140" s="64"/>
      <c r="K140" s="64" t="n">
        <f aca="false">SUM(C140:J140)</f>
        <v>211</v>
      </c>
      <c r="L140" s="75"/>
      <c r="M140" s="75"/>
      <c r="N140" s="75"/>
      <c r="O140" s="75"/>
      <c r="P140" s="75"/>
      <c r="Q140" s="75"/>
      <c r="R140" s="75"/>
      <c r="S140" s="75"/>
      <c r="T140" s="76"/>
    </row>
    <row r="141" customFormat="false" ht="18" hidden="false" customHeight="true" outlineLevel="0" collapsed="false">
      <c r="A141" s="66" t="n">
        <v>18</v>
      </c>
      <c r="B141" s="87"/>
      <c r="C141" s="69"/>
      <c r="D141" s="69"/>
      <c r="E141" s="69"/>
      <c r="F141" s="69"/>
      <c r="G141" s="69"/>
      <c r="H141" s="69"/>
      <c r="I141" s="69"/>
      <c r="J141" s="69"/>
      <c r="K141" s="69" t="n">
        <f aca="false">SUM(C141:J141)</f>
        <v>0</v>
      </c>
      <c r="L141" s="75"/>
      <c r="M141" s="75"/>
      <c r="N141" s="75"/>
      <c r="O141" s="75"/>
      <c r="P141" s="75"/>
      <c r="Q141" s="75"/>
      <c r="R141" s="75"/>
      <c r="S141" s="75"/>
      <c r="T141" s="76"/>
    </row>
    <row r="142" customFormat="false" ht="18" hidden="false" customHeight="true" outlineLevel="0" collapsed="false">
      <c r="A142" s="62" t="n">
        <v>19</v>
      </c>
      <c r="B142" s="88"/>
      <c r="C142" s="89"/>
      <c r="D142" s="89"/>
      <c r="E142" s="89"/>
      <c r="F142" s="89"/>
      <c r="G142" s="89"/>
      <c r="H142" s="89"/>
      <c r="I142" s="89"/>
      <c r="J142" s="89"/>
      <c r="K142" s="64" t="n">
        <f aca="false">SUM(C142:J142)</f>
        <v>0</v>
      </c>
      <c r="L142" s="75"/>
      <c r="M142" s="75"/>
      <c r="N142" s="75"/>
      <c r="O142" s="75"/>
      <c r="P142" s="75"/>
      <c r="Q142" s="75"/>
      <c r="R142" s="75"/>
      <c r="S142" s="75"/>
      <c r="T142" s="76"/>
    </row>
    <row r="143" customFormat="false" ht="18" hidden="false" customHeight="true" outlineLevel="0" collapsed="false">
      <c r="A143" s="66" t="n">
        <v>20</v>
      </c>
      <c r="B143" s="90"/>
      <c r="C143" s="79"/>
      <c r="D143" s="79"/>
      <c r="E143" s="79"/>
      <c r="F143" s="79"/>
      <c r="G143" s="79"/>
      <c r="H143" s="79"/>
      <c r="I143" s="79"/>
      <c r="J143" s="79"/>
      <c r="K143" s="69" t="n">
        <f aca="false">SUM(C143:J143)</f>
        <v>0</v>
      </c>
      <c r="L143" s="75"/>
      <c r="M143" s="75"/>
      <c r="N143" s="75"/>
      <c r="O143" s="75"/>
      <c r="P143" s="75"/>
      <c r="Q143" s="75"/>
      <c r="R143" s="75"/>
      <c r="S143" s="75"/>
      <c r="T143" s="76"/>
    </row>
    <row r="144" customFormat="false" ht="15.75" hidden="false" customHeight="false" outlineLevel="0" collapsed="false">
      <c r="A144" s="78" t="s">
        <v>63</v>
      </c>
      <c r="B144" s="78"/>
      <c r="C144" s="61" t="n">
        <f aca="false">SUM(C124:C143)</f>
        <v>885</v>
      </c>
      <c r="D144" s="61" t="n">
        <f aca="false">SUM(D124:D143)</f>
        <v>698</v>
      </c>
      <c r="E144" s="61" t="n">
        <f aca="false">SUM(E124:E143)</f>
        <v>746</v>
      </c>
      <c r="F144" s="61" t="n">
        <f aca="false">SUM(F124:F143)</f>
        <v>821</v>
      </c>
      <c r="G144" s="61" t="n">
        <f aca="false">SUM(G124:G143)</f>
        <v>930</v>
      </c>
      <c r="H144" s="61" t="n">
        <f aca="false">SUM(H124:H143)</f>
        <v>671</v>
      </c>
      <c r="I144" s="61" t="n">
        <f aca="false">SUM(I124:I143)</f>
        <v>797</v>
      </c>
      <c r="J144" s="61" t="n">
        <f aca="false">SUM(J124:J143)</f>
        <v>0</v>
      </c>
      <c r="K144" s="64" t="n">
        <f aca="false">SUM(C144:J144)</f>
        <v>5548</v>
      </c>
      <c r="L144" s="80"/>
      <c r="M144" s="80"/>
      <c r="N144" s="80"/>
      <c r="O144" s="80"/>
      <c r="P144" s="80"/>
      <c r="Q144" s="80"/>
      <c r="R144" s="80"/>
      <c r="S144" s="80"/>
      <c r="T144" s="80"/>
    </row>
    <row r="145" customFormat="false" ht="15.75" hidden="false" customHeight="false" outlineLevel="0" collapsed="false">
      <c r="A145" s="81" t="s">
        <v>64</v>
      </c>
      <c r="B145" s="81"/>
      <c r="C145" s="82" t="n">
        <f aca="false">C144-C137</f>
        <v>812</v>
      </c>
      <c r="D145" s="82" t="n">
        <f aca="false">D144-D125</f>
        <v>647</v>
      </c>
      <c r="E145" s="82" t="n">
        <f aca="false">E144-E130</f>
        <v>695</v>
      </c>
      <c r="F145" s="82" t="n">
        <f aca="false">F144-F136</f>
        <v>756</v>
      </c>
      <c r="G145" s="82" t="n">
        <f aca="false">G144-G140</f>
        <v>853</v>
      </c>
      <c r="H145" s="82" t="n">
        <f aca="false">H144-H138</f>
        <v>628</v>
      </c>
      <c r="I145" s="82" t="n">
        <f aca="false">I144-I125</f>
        <v>741</v>
      </c>
      <c r="J145" s="82" t="n">
        <f aca="false">J144-J132</f>
        <v>0</v>
      </c>
      <c r="K145" s="83" t="n">
        <f aca="false">SUM(C145:J145)</f>
        <v>5132</v>
      </c>
      <c r="L145" s="80"/>
      <c r="M145" s="80"/>
      <c r="N145" s="80"/>
      <c r="O145" s="80"/>
      <c r="P145" s="80"/>
      <c r="Q145" s="80"/>
      <c r="R145" s="80"/>
      <c r="S145" s="80"/>
      <c r="T145" s="80"/>
    </row>
    <row r="147" customFormat="false" ht="15" hidden="false" customHeight="true" outlineLevel="0" collapsed="false">
      <c r="A147" s="53" t="s">
        <v>131</v>
      </c>
      <c r="B147" s="53"/>
      <c r="C147" s="53"/>
      <c r="D147" s="53"/>
      <c r="E147" s="53"/>
      <c r="F147" s="53"/>
      <c r="G147" s="53"/>
      <c r="H147" s="53"/>
      <c r="I147" s="53"/>
      <c r="J147" s="53"/>
      <c r="K147" s="53"/>
    </row>
    <row r="148" customFormat="false" ht="1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</row>
    <row r="149" customFormat="false" ht="18" hidden="false" customHeight="false" outlineLevel="0" collapsed="false">
      <c r="A149" s="53"/>
      <c r="B149" s="54"/>
      <c r="C149" s="55" t="s">
        <v>43</v>
      </c>
      <c r="D149" s="55"/>
      <c r="E149" s="55"/>
      <c r="F149" s="55"/>
      <c r="G149" s="55"/>
      <c r="H149" s="55"/>
      <c r="I149" s="55"/>
      <c r="J149" s="55"/>
      <c r="K149" s="56"/>
      <c r="M149" s="57"/>
    </row>
    <row r="150" customFormat="false" ht="18" hidden="false" customHeight="true" outlineLevel="0" collapsed="false">
      <c r="A150" s="58" t="s">
        <v>44</v>
      </c>
      <c r="B150" s="59" t="s">
        <v>45</v>
      </c>
      <c r="C150" s="60" t="n">
        <v>45795</v>
      </c>
      <c r="D150" s="60" t="n">
        <v>45816</v>
      </c>
      <c r="E150" s="60" t="n">
        <v>45837</v>
      </c>
      <c r="F150" s="60" t="n">
        <v>45857</v>
      </c>
      <c r="G150" s="60" t="n">
        <v>45879</v>
      </c>
      <c r="H150" s="60" t="n">
        <v>45900</v>
      </c>
      <c r="I150" s="60" t="n">
        <v>45913</v>
      </c>
      <c r="J150" s="60" t="n">
        <v>45956</v>
      </c>
      <c r="K150" s="61" t="s">
        <v>10</v>
      </c>
      <c r="L150" s="60" t="n">
        <v>45795</v>
      </c>
      <c r="M150" s="60" t="n">
        <v>45816</v>
      </c>
      <c r="N150" s="60" t="n">
        <v>45837</v>
      </c>
      <c r="O150" s="60" t="n">
        <v>45857</v>
      </c>
      <c r="P150" s="60" t="n">
        <v>45879</v>
      </c>
      <c r="Q150" s="60" t="n">
        <v>45900</v>
      </c>
      <c r="R150" s="60" t="n">
        <v>45913</v>
      </c>
      <c r="S150" s="60" t="n">
        <v>45956</v>
      </c>
      <c r="T150" s="61" t="s">
        <v>10</v>
      </c>
    </row>
    <row r="151" customFormat="false" ht="18" hidden="false" customHeight="true" outlineLevel="0" collapsed="false">
      <c r="A151" s="62" t="n">
        <v>1</v>
      </c>
      <c r="B151" s="63" t="s">
        <v>128</v>
      </c>
      <c r="C151" s="64"/>
      <c r="D151" s="64" t="n">
        <v>56</v>
      </c>
      <c r="E151" s="64"/>
      <c r="F151" s="64"/>
      <c r="G151" s="64"/>
      <c r="H151" s="64"/>
      <c r="I151" s="64" t="n">
        <v>71</v>
      </c>
      <c r="J151" s="64"/>
      <c r="K151" s="64" t="n">
        <f aca="false">SUM(C151:J151)</f>
        <v>127</v>
      </c>
      <c r="L151" s="65" t="n">
        <v>82</v>
      </c>
      <c r="M151" s="65"/>
      <c r="N151" s="65"/>
      <c r="O151" s="65"/>
      <c r="P151" s="65" t="n">
        <v>88</v>
      </c>
      <c r="Q151" s="65" t="n">
        <v>43</v>
      </c>
      <c r="R151" s="65"/>
      <c r="S151" s="65"/>
      <c r="T151" s="66" t="n">
        <f aca="false">K151+L151+M151+N151+O151+P151+Q151+R151+S151</f>
        <v>340</v>
      </c>
    </row>
    <row r="152" customFormat="false" ht="18" hidden="false" customHeight="true" outlineLevel="0" collapsed="false">
      <c r="A152" s="66" t="n">
        <v>2</v>
      </c>
      <c r="B152" s="67" t="s">
        <v>132</v>
      </c>
      <c r="C152" s="68" t="n">
        <v>74</v>
      </c>
      <c r="D152" s="68"/>
      <c r="E152" s="61" t="n">
        <v>55</v>
      </c>
      <c r="F152" s="68" t="n">
        <v>64</v>
      </c>
      <c r="G152" s="68" t="n">
        <v>84</v>
      </c>
      <c r="H152" s="68" t="n">
        <v>52</v>
      </c>
      <c r="I152" s="61" t="n">
        <v>53</v>
      </c>
      <c r="J152" s="68"/>
      <c r="K152" s="69" t="n">
        <f aca="false">SUM(C152:J152)</f>
        <v>382</v>
      </c>
      <c r="L152" s="65"/>
      <c r="M152" s="65"/>
      <c r="N152" s="65"/>
      <c r="O152" s="65"/>
      <c r="P152" s="65"/>
      <c r="Q152" s="65"/>
      <c r="R152" s="65"/>
      <c r="S152" s="65"/>
      <c r="T152" s="66" t="n">
        <f aca="false">K152+L152+M152+N152+O152+P152+Q152+R152+S152</f>
        <v>382</v>
      </c>
    </row>
    <row r="153" customFormat="false" ht="18" hidden="false" customHeight="true" outlineLevel="0" collapsed="false">
      <c r="A153" s="62" t="n">
        <v>3</v>
      </c>
      <c r="B153" s="63" t="s">
        <v>133</v>
      </c>
      <c r="C153" s="64"/>
      <c r="D153" s="64"/>
      <c r="E153" s="64"/>
      <c r="F153" s="64"/>
      <c r="G153" s="64"/>
      <c r="H153" s="64"/>
      <c r="I153" s="64"/>
      <c r="J153" s="64"/>
      <c r="K153" s="64" t="n">
        <f aca="false">SUM(C153:J153)</f>
        <v>0</v>
      </c>
      <c r="L153" s="65"/>
      <c r="M153" s="65"/>
      <c r="N153" s="65"/>
      <c r="O153" s="65"/>
      <c r="P153" s="65"/>
      <c r="Q153" s="65"/>
      <c r="R153" s="65"/>
      <c r="S153" s="65"/>
      <c r="T153" s="66" t="n">
        <f aca="false">K153+L153+M153+N153+O153+P153+Q153+R153+S153</f>
        <v>0</v>
      </c>
    </row>
    <row r="154" customFormat="false" ht="18" hidden="false" customHeight="true" outlineLevel="0" collapsed="false">
      <c r="A154" s="66" t="n">
        <v>4</v>
      </c>
      <c r="B154" s="67" t="s">
        <v>134</v>
      </c>
      <c r="C154" s="69" t="n">
        <v>69</v>
      </c>
      <c r="D154" s="69"/>
      <c r="E154" s="69" t="n">
        <v>61</v>
      </c>
      <c r="F154" s="69" t="n">
        <v>68</v>
      </c>
      <c r="G154" s="69" t="n">
        <v>65</v>
      </c>
      <c r="H154" s="69"/>
      <c r="I154" s="69" t="n">
        <v>80</v>
      </c>
      <c r="J154" s="69"/>
      <c r="K154" s="69" t="n">
        <f aca="false">SUM(C154:J154)</f>
        <v>343</v>
      </c>
      <c r="L154" s="65"/>
      <c r="M154" s="65"/>
      <c r="N154" s="65"/>
      <c r="O154" s="65"/>
      <c r="P154" s="65"/>
      <c r="Q154" s="65"/>
      <c r="R154" s="65"/>
      <c r="S154" s="65"/>
      <c r="T154" s="66" t="n">
        <f aca="false">K154+L154+M154+N154+O154+P154+Q154+R154+S154</f>
        <v>343</v>
      </c>
    </row>
    <row r="155" customFormat="false" ht="18" hidden="false" customHeight="true" outlineLevel="0" collapsed="false">
      <c r="A155" s="62" t="n">
        <v>5</v>
      </c>
      <c r="B155" s="63" t="s">
        <v>130</v>
      </c>
      <c r="C155" s="64" t="n">
        <v>79</v>
      </c>
      <c r="D155" s="64" t="n">
        <v>74</v>
      </c>
      <c r="E155" s="64" t="n">
        <v>71</v>
      </c>
      <c r="F155" s="64"/>
      <c r="G155" s="64"/>
      <c r="H155" s="64"/>
      <c r="I155" s="64" t="n">
        <v>67</v>
      </c>
      <c r="J155" s="64"/>
      <c r="K155" s="64" t="n">
        <f aca="false">SUM(C155:J155)</f>
        <v>291</v>
      </c>
      <c r="L155" s="65"/>
      <c r="M155" s="65"/>
      <c r="N155" s="65"/>
      <c r="O155" s="65" t="n">
        <v>70</v>
      </c>
      <c r="P155" s="65" t="n">
        <v>77</v>
      </c>
      <c r="Q155" s="65" t="n">
        <v>64</v>
      </c>
      <c r="R155" s="65"/>
      <c r="S155" s="65"/>
      <c r="T155" s="66" t="n">
        <f aca="false">K155+L155+M155+N155+O155+P155+Q155+R155+S155</f>
        <v>502</v>
      </c>
    </row>
    <row r="156" customFormat="false" ht="18" hidden="false" customHeight="true" outlineLevel="0" collapsed="false">
      <c r="A156" s="66" t="n">
        <v>6</v>
      </c>
      <c r="B156" s="67" t="s">
        <v>135</v>
      </c>
      <c r="C156" s="69"/>
      <c r="D156" s="69"/>
      <c r="E156" s="69"/>
      <c r="F156" s="69"/>
      <c r="G156" s="69"/>
      <c r="H156" s="69"/>
      <c r="I156" s="69"/>
      <c r="J156" s="69"/>
      <c r="K156" s="69" t="n">
        <f aca="false">SUM(C156:J156)</f>
        <v>0</v>
      </c>
      <c r="L156" s="65"/>
      <c r="M156" s="65"/>
      <c r="N156" s="65"/>
      <c r="O156" s="65"/>
      <c r="P156" s="65"/>
      <c r="Q156" s="65"/>
      <c r="R156" s="65"/>
      <c r="S156" s="65"/>
      <c r="T156" s="66" t="n">
        <f aca="false">K156+L156+M156+N156+O156+P156+Q156+R156+S156</f>
        <v>0</v>
      </c>
    </row>
    <row r="157" customFormat="false" ht="18" hidden="false" customHeight="true" outlineLevel="0" collapsed="false">
      <c r="A157" s="62" t="n">
        <v>7</v>
      </c>
      <c r="B157" s="63" t="s">
        <v>136</v>
      </c>
      <c r="C157" s="64"/>
      <c r="D157" s="71" t="n">
        <v>38</v>
      </c>
      <c r="E157" s="64"/>
      <c r="F157" s="64"/>
      <c r="G157" s="64"/>
      <c r="H157" s="64"/>
      <c r="I157" s="64"/>
      <c r="J157" s="64"/>
      <c r="K157" s="64" t="n">
        <f aca="false">SUM(C157:J157)</f>
        <v>38</v>
      </c>
      <c r="L157" s="65"/>
      <c r="M157" s="65"/>
      <c r="N157" s="65"/>
      <c r="O157" s="65"/>
      <c r="P157" s="65"/>
      <c r="Q157" s="65"/>
      <c r="R157" s="65"/>
      <c r="S157" s="65"/>
      <c r="T157" s="66" t="n">
        <f aca="false">K157+L157+M157+N157+O157+P157+Q157+R157+S157</f>
        <v>38</v>
      </c>
    </row>
    <row r="158" customFormat="false" ht="18" hidden="false" customHeight="true" outlineLevel="0" collapsed="false">
      <c r="A158" s="66" t="n">
        <v>8</v>
      </c>
      <c r="B158" s="67" t="s">
        <v>137</v>
      </c>
      <c r="C158" s="69" t="n">
        <v>79</v>
      </c>
      <c r="D158" s="69" t="n">
        <v>62</v>
      </c>
      <c r="E158" s="69" t="n">
        <v>64</v>
      </c>
      <c r="F158" s="69" t="n">
        <v>72</v>
      </c>
      <c r="G158" s="69" t="n">
        <v>75</v>
      </c>
      <c r="H158" s="69" t="n">
        <v>62</v>
      </c>
      <c r="I158" s="69" t="n">
        <v>70</v>
      </c>
      <c r="J158" s="69"/>
      <c r="K158" s="69" t="n">
        <f aca="false">SUM(C158:J158)</f>
        <v>484</v>
      </c>
      <c r="L158" s="65"/>
      <c r="M158" s="65"/>
      <c r="N158" s="65"/>
      <c r="O158" s="65"/>
      <c r="P158" s="65"/>
      <c r="Q158" s="65"/>
      <c r="R158" s="65"/>
      <c r="S158" s="65"/>
      <c r="T158" s="66" t="n">
        <f aca="false">K158+L158+M158+N158+O158+P158+Q158+R158+S158</f>
        <v>484</v>
      </c>
    </row>
    <row r="159" customFormat="false" ht="18" hidden="false" customHeight="true" outlineLevel="0" collapsed="false">
      <c r="A159" s="62" t="n">
        <v>9</v>
      </c>
      <c r="B159" s="63" t="s">
        <v>138</v>
      </c>
      <c r="C159" s="64"/>
      <c r="D159" s="64"/>
      <c r="E159" s="64"/>
      <c r="F159" s="64"/>
      <c r="G159" s="64"/>
      <c r="H159" s="64"/>
      <c r="I159" s="64"/>
      <c r="J159" s="64"/>
      <c r="K159" s="64" t="n">
        <f aca="false">SUM(C159:J159)</f>
        <v>0</v>
      </c>
      <c r="L159" s="65"/>
      <c r="M159" s="65"/>
      <c r="N159" s="65"/>
      <c r="O159" s="65"/>
      <c r="P159" s="65"/>
      <c r="Q159" s="65"/>
      <c r="R159" s="65"/>
      <c r="S159" s="65"/>
      <c r="T159" s="66" t="n">
        <f aca="false">K159+L159+M159+N159+O159+P159+Q159+R159+S159</f>
        <v>0</v>
      </c>
    </row>
    <row r="160" customFormat="false" ht="18" hidden="false" customHeight="true" outlineLevel="0" collapsed="false">
      <c r="A160" s="66" t="n">
        <v>10</v>
      </c>
      <c r="B160" s="67" t="s">
        <v>139</v>
      </c>
      <c r="C160" s="69"/>
      <c r="D160" s="69"/>
      <c r="E160" s="69"/>
      <c r="F160" s="69"/>
      <c r="G160" s="69"/>
      <c r="H160" s="69"/>
      <c r="I160" s="69"/>
      <c r="J160" s="69"/>
      <c r="K160" s="69" t="n">
        <f aca="false">SUM(C160:J160)</f>
        <v>0</v>
      </c>
      <c r="L160" s="65"/>
      <c r="M160" s="65"/>
      <c r="N160" s="65"/>
      <c r="O160" s="65"/>
      <c r="P160" s="65"/>
      <c r="Q160" s="65"/>
      <c r="R160" s="65"/>
      <c r="S160" s="65"/>
      <c r="T160" s="66" t="n">
        <f aca="false">K160+L160+M160+N160+O160+P160+Q160+R160+S160</f>
        <v>0</v>
      </c>
    </row>
    <row r="161" customFormat="false" ht="18" hidden="false" customHeight="true" outlineLevel="0" collapsed="false">
      <c r="A161" s="62" t="n">
        <v>11</v>
      </c>
      <c r="B161" s="63" t="s">
        <v>140</v>
      </c>
      <c r="C161" s="64" t="n">
        <v>73</v>
      </c>
      <c r="D161" s="64" t="n">
        <v>66</v>
      </c>
      <c r="E161" s="64" t="n">
        <v>68</v>
      </c>
      <c r="F161" s="64" t="n">
        <v>75</v>
      </c>
      <c r="G161" s="64" t="n">
        <v>84</v>
      </c>
      <c r="H161" s="64"/>
      <c r="I161" s="64" t="n">
        <v>73</v>
      </c>
      <c r="J161" s="64"/>
      <c r="K161" s="64" t="n">
        <f aca="false">SUM(C161:J161)</f>
        <v>439</v>
      </c>
      <c r="L161" s="65"/>
      <c r="M161" s="65"/>
      <c r="N161" s="65"/>
      <c r="O161" s="65"/>
      <c r="P161" s="65"/>
      <c r="Q161" s="65"/>
      <c r="R161" s="65"/>
      <c r="S161" s="65"/>
      <c r="T161" s="66" t="n">
        <f aca="false">K161+L161+M161+N161+O161+P161+Q161+R161+S161</f>
        <v>439</v>
      </c>
    </row>
    <row r="162" customFormat="false" ht="18" hidden="false" customHeight="true" outlineLevel="0" collapsed="false">
      <c r="A162" s="66" t="n">
        <v>12</v>
      </c>
      <c r="B162" s="67" t="s">
        <v>141</v>
      </c>
      <c r="C162" s="72" t="n">
        <v>57</v>
      </c>
      <c r="D162" s="69" t="n">
        <v>61</v>
      </c>
      <c r="E162" s="69" t="n">
        <v>69</v>
      </c>
      <c r="F162" s="69" t="n">
        <v>71</v>
      </c>
      <c r="G162" s="69"/>
      <c r="H162" s="69" t="n">
        <v>63</v>
      </c>
      <c r="I162" s="69" t="n">
        <v>79</v>
      </c>
      <c r="J162" s="69"/>
      <c r="K162" s="69" t="n">
        <f aca="false">SUM(C162:J162)</f>
        <v>400</v>
      </c>
      <c r="L162" s="65"/>
      <c r="M162" s="65"/>
      <c r="N162" s="65"/>
      <c r="O162" s="65"/>
      <c r="P162" s="65"/>
      <c r="Q162" s="65"/>
      <c r="R162" s="65"/>
      <c r="S162" s="65"/>
      <c r="T162" s="66" t="n">
        <f aca="false">K162+L162+M162+N162+O162+P162+Q162+R162+S162</f>
        <v>400</v>
      </c>
    </row>
    <row r="163" customFormat="false" ht="18" hidden="false" customHeight="true" outlineLevel="0" collapsed="false">
      <c r="A163" s="62" t="n">
        <v>13</v>
      </c>
      <c r="B163" s="63" t="s">
        <v>142</v>
      </c>
      <c r="C163" s="64"/>
      <c r="D163" s="64"/>
      <c r="E163" s="64"/>
      <c r="F163" s="64"/>
      <c r="G163" s="64"/>
      <c r="H163" s="64"/>
      <c r="I163" s="64"/>
      <c r="J163" s="64"/>
      <c r="K163" s="64" t="n">
        <f aca="false">SUM(C163:J163)</f>
        <v>0</v>
      </c>
      <c r="L163" s="65"/>
      <c r="M163" s="65"/>
      <c r="N163" s="65"/>
      <c r="O163" s="65"/>
      <c r="P163" s="65"/>
      <c r="Q163" s="65"/>
      <c r="R163" s="65"/>
      <c r="S163" s="65"/>
      <c r="T163" s="66" t="n">
        <f aca="false">K163+L163+M163+N163+O163+P163+Q163+R163+S163</f>
        <v>0</v>
      </c>
    </row>
    <row r="164" customFormat="false" ht="18" hidden="false" customHeight="true" outlineLevel="0" collapsed="false">
      <c r="A164" s="66" t="n">
        <v>14</v>
      </c>
      <c r="B164" s="67" t="s">
        <v>27</v>
      </c>
      <c r="C164" s="69" t="n">
        <v>81</v>
      </c>
      <c r="D164" s="69" t="n">
        <v>63</v>
      </c>
      <c r="E164" s="69" t="n">
        <v>72</v>
      </c>
      <c r="F164" s="69" t="n">
        <v>68</v>
      </c>
      <c r="G164" s="69" t="n">
        <v>89</v>
      </c>
      <c r="H164" s="69" t="n">
        <v>57</v>
      </c>
      <c r="I164" s="69" t="n">
        <v>80</v>
      </c>
      <c r="J164" s="69"/>
      <c r="K164" s="69" t="n">
        <f aca="false">SUM(C164:J164)</f>
        <v>510</v>
      </c>
      <c r="L164" s="65"/>
      <c r="M164" s="65"/>
      <c r="N164" s="65"/>
      <c r="O164" s="65"/>
      <c r="P164" s="65"/>
      <c r="Q164" s="65"/>
      <c r="R164" s="65"/>
      <c r="S164" s="65"/>
      <c r="T164" s="66" t="n">
        <f aca="false">K164+L164+M164+N164+O164+P164+Q164+R164+S164</f>
        <v>510</v>
      </c>
    </row>
    <row r="165" customFormat="false" ht="18" hidden="false" customHeight="true" outlineLevel="0" collapsed="false">
      <c r="A165" s="62" t="n">
        <v>15</v>
      </c>
      <c r="B165" s="63" t="s">
        <v>143</v>
      </c>
      <c r="C165" s="64"/>
      <c r="D165" s="64"/>
      <c r="E165" s="64"/>
      <c r="F165" s="64"/>
      <c r="G165" s="64"/>
      <c r="H165" s="64"/>
      <c r="I165" s="64"/>
      <c r="J165" s="64"/>
      <c r="K165" s="64" t="n">
        <f aca="false">SUM(C165:J165)</f>
        <v>0</v>
      </c>
      <c r="L165" s="65"/>
      <c r="M165" s="65"/>
      <c r="N165" s="65"/>
      <c r="O165" s="65"/>
      <c r="P165" s="65"/>
      <c r="Q165" s="65"/>
      <c r="R165" s="65"/>
      <c r="S165" s="65"/>
      <c r="T165" s="66" t="n">
        <f aca="false">K165+L165+M165+N165+O165+P165+Q165+R165+S165</f>
        <v>0</v>
      </c>
    </row>
    <row r="166" customFormat="false" ht="18" hidden="false" customHeight="true" outlineLevel="0" collapsed="false">
      <c r="A166" s="66" t="n">
        <v>16</v>
      </c>
      <c r="B166" s="84" t="s">
        <v>129</v>
      </c>
      <c r="C166" s="69" t="n">
        <v>79</v>
      </c>
      <c r="D166" s="69" t="n">
        <v>59</v>
      </c>
      <c r="E166" s="69" t="n">
        <v>74</v>
      </c>
      <c r="F166" s="69"/>
      <c r="G166" s="69" t="n">
        <v>73</v>
      </c>
      <c r="H166" s="69" t="n">
        <v>59</v>
      </c>
      <c r="I166" s="69"/>
      <c r="J166" s="69"/>
      <c r="K166" s="69" t="n">
        <f aca="false">SUM(C166:J166)</f>
        <v>344</v>
      </c>
      <c r="L166" s="65"/>
      <c r="M166" s="65"/>
      <c r="N166" s="65"/>
      <c r="O166" s="65" t="n">
        <v>83</v>
      </c>
      <c r="P166" s="65"/>
      <c r="Q166" s="65"/>
      <c r="R166" s="65" t="n">
        <v>76</v>
      </c>
      <c r="S166" s="65"/>
      <c r="T166" s="66" t="n">
        <f aca="false">K166+L166+M166+N166+O166+P166+Q166+R166+S166</f>
        <v>503</v>
      </c>
    </row>
    <row r="167" customFormat="false" ht="18" hidden="false" customHeight="true" outlineLevel="0" collapsed="false">
      <c r="A167" s="62" t="n">
        <v>17</v>
      </c>
      <c r="B167" s="63" t="s">
        <v>144</v>
      </c>
      <c r="C167" s="64" t="n">
        <v>70</v>
      </c>
      <c r="D167" s="64" t="n">
        <v>43</v>
      </c>
      <c r="E167" s="64" t="n">
        <v>69</v>
      </c>
      <c r="F167" s="71" t="n">
        <v>55</v>
      </c>
      <c r="G167" s="64" t="n">
        <v>80</v>
      </c>
      <c r="H167" s="71" t="n">
        <v>40</v>
      </c>
      <c r="I167" s="64"/>
      <c r="J167" s="64"/>
      <c r="K167" s="64" t="n">
        <f aca="false">SUM(C167:J167)</f>
        <v>357</v>
      </c>
      <c r="L167" s="65"/>
      <c r="M167" s="65"/>
      <c r="N167" s="65"/>
      <c r="O167" s="65"/>
      <c r="P167" s="65"/>
      <c r="Q167" s="65"/>
      <c r="R167" s="65"/>
      <c r="S167" s="65"/>
      <c r="T167" s="66" t="n">
        <f aca="false">K167+L167+M167+N167+O167+P167+Q167+R167+S167</f>
        <v>357</v>
      </c>
    </row>
    <row r="168" customFormat="false" ht="18" hidden="false" customHeight="true" outlineLevel="0" collapsed="false">
      <c r="A168" s="66" t="n">
        <v>18</v>
      </c>
      <c r="B168" s="84" t="s">
        <v>145</v>
      </c>
      <c r="C168" s="69" t="n">
        <v>74</v>
      </c>
      <c r="D168" s="69" t="n">
        <v>46</v>
      </c>
      <c r="E168" s="69" t="n">
        <v>70</v>
      </c>
      <c r="F168" s="69" t="n">
        <v>73</v>
      </c>
      <c r="G168" s="69" t="n">
        <v>87</v>
      </c>
      <c r="H168" s="69" t="n">
        <v>59</v>
      </c>
      <c r="I168" s="69" t="n">
        <v>69</v>
      </c>
      <c r="J168" s="69"/>
      <c r="K168" s="69" t="n">
        <f aca="false">SUM(C168:J168)</f>
        <v>478</v>
      </c>
      <c r="L168" s="65"/>
      <c r="M168" s="65"/>
      <c r="N168" s="65"/>
      <c r="O168" s="65"/>
      <c r="P168" s="65"/>
      <c r="Q168" s="65"/>
      <c r="R168" s="65"/>
      <c r="S168" s="65"/>
      <c r="T168" s="66" t="n">
        <f aca="false">K168+L168+M168+N168+O168+P168+Q168+R168+S168</f>
        <v>478</v>
      </c>
    </row>
    <row r="169" customFormat="false" ht="18" hidden="false" customHeight="true" outlineLevel="0" collapsed="false">
      <c r="A169" s="62" t="n">
        <v>19</v>
      </c>
      <c r="B169" s="63" t="s">
        <v>127</v>
      </c>
      <c r="C169" s="64"/>
      <c r="D169" s="64"/>
      <c r="E169" s="64"/>
      <c r="F169" s="64" t="n">
        <v>85</v>
      </c>
      <c r="G169" s="64" t="n">
        <v>74</v>
      </c>
      <c r="H169" s="64" t="n">
        <v>69</v>
      </c>
      <c r="I169" s="64" t="n">
        <v>76</v>
      </c>
      <c r="J169" s="64"/>
      <c r="K169" s="64" t="n">
        <f aca="false">SUM(C169:J169)</f>
        <v>304</v>
      </c>
      <c r="L169" s="65" t="n">
        <v>73</v>
      </c>
      <c r="M169" s="65" t="n">
        <v>66</v>
      </c>
      <c r="N169" s="65" t="n">
        <v>65</v>
      </c>
      <c r="O169" s="65"/>
      <c r="P169" s="65"/>
      <c r="Q169" s="65"/>
      <c r="R169" s="65"/>
      <c r="S169" s="65"/>
      <c r="T169" s="66" t="n">
        <f aca="false">K169+L169+M169+N169+O169+P169+Q169+R169+S169</f>
        <v>508</v>
      </c>
    </row>
    <row r="170" customFormat="false" ht="18" hidden="false" customHeight="true" outlineLevel="0" collapsed="false">
      <c r="A170" s="66" t="n">
        <v>20</v>
      </c>
      <c r="B170" s="103" t="s">
        <v>146</v>
      </c>
      <c r="C170" s="69" t="n">
        <v>79</v>
      </c>
      <c r="D170" s="69" t="n">
        <v>56</v>
      </c>
      <c r="E170" s="69" t="n">
        <v>56</v>
      </c>
      <c r="F170" s="69" t="n">
        <v>61</v>
      </c>
      <c r="G170" s="69" t="n">
        <v>74</v>
      </c>
      <c r="H170" s="69" t="n">
        <v>59</v>
      </c>
      <c r="I170" s="69" t="n">
        <v>62</v>
      </c>
      <c r="J170" s="69"/>
      <c r="K170" s="69" t="n">
        <f aca="false">SUM(C170:J170)</f>
        <v>447</v>
      </c>
      <c r="L170" s="65"/>
      <c r="M170" s="65"/>
      <c r="N170" s="65"/>
      <c r="O170" s="65"/>
      <c r="P170" s="65"/>
      <c r="Q170" s="65"/>
      <c r="R170" s="65"/>
      <c r="S170" s="65"/>
      <c r="T170" s="66" t="n">
        <f aca="false">K170+L170+M170+N170+O170+P170+Q170+R170+S170</f>
        <v>447</v>
      </c>
    </row>
    <row r="171" customFormat="false" ht="18" hidden="false" customHeight="true" outlineLevel="0" collapsed="false">
      <c r="A171" s="62" t="n">
        <v>21</v>
      </c>
      <c r="B171" s="77" t="s">
        <v>117</v>
      </c>
      <c r="C171" s="64"/>
      <c r="D171" s="64"/>
      <c r="E171" s="64"/>
      <c r="F171" s="64" t="n">
        <v>76</v>
      </c>
      <c r="G171" s="64" t="n">
        <v>74</v>
      </c>
      <c r="H171" s="64" t="n">
        <v>67</v>
      </c>
      <c r="I171" s="64"/>
      <c r="J171" s="64"/>
      <c r="K171" s="64" t="n">
        <f aca="false">SUM(C171:J171)</f>
        <v>217</v>
      </c>
      <c r="L171" s="75"/>
      <c r="M171" s="75"/>
      <c r="N171" s="75"/>
      <c r="O171" s="75"/>
      <c r="P171" s="75"/>
      <c r="Q171" s="75"/>
      <c r="R171" s="75"/>
      <c r="S171" s="75"/>
      <c r="T171" s="76"/>
    </row>
    <row r="172" customFormat="false" ht="18" hidden="false" customHeight="true" outlineLevel="0" collapsed="false">
      <c r="A172" s="104" t="n">
        <v>22</v>
      </c>
      <c r="B172" s="74" t="s">
        <v>116</v>
      </c>
      <c r="C172" s="69"/>
      <c r="D172" s="69"/>
      <c r="E172" s="69"/>
      <c r="F172" s="69"/>
      <c r="G172" s="69"/>
      <c r="H172" s="69" t="n">
        <v>50</v>
      </c>
      <c r="I172" s="69"/>
      <c r="J172" s="69"/>
      <c r="K172" s="69" t="n">
        <f aca="false">SUM(C172:J172)</f>
        <v>50</v>
      </c>
      <c r="L172" s="75"/>
      <c r="M172" s="75"/>
      <c r="N172" s="75"/>
      <c r="O172" s="75"/>
      <c r="P172" s="75"/>
      <c r="Q172" s="75"/>
      <c r="R172" s="75"/>
      <c r="S172" s="75"/>
      <c r="T172" s="76"/>
    </row>
    <row r="173" customFormat="false" ht="18" hidden="false" customHeight="true" outlineLevel="0" collapsed="false">
      <c r="A173" s="62" t="n">
        <v>23</v>
      </c>
      <c r="B173" s="77"/>
      <c r="C173" s="64"/>
      <c r="D173" s="64"/>
      <c r="E173" s="64"/>
      <c r="F173" s="64"/>
      <c r="G173" s="64"/>
      <c r="H173" s="64"/>
      <c r="I173" s="64"/>
      <c r="J173" s="64"/>
      <c r="K173" s="64" t="n">
        <f aca="false">SUM(C173:J173)</f>
        <v>0</v>
      </c>
      <c r="L173" s="75"/>
      <c r="M173" s="75"/>
      <c r="N173" s="75"/>
      <c r="O173" s="75"/>
      <c r="P173" s="75"/>
      <c r="Q173" s="75"/>
      <c r="R173" s="75"/>
      <c r="S173" s="75"/>
      <c r="T173" s="76"/>
    </row>
    <row r="174" customFormat="false" ht="18" hidden="false" customHeight="true" outlineLevel="0" collapsed="false">
      <c r="A174" s="104" t="n">
        <v>24</v>
      </c>
      <c r="B174" s="67"/>
      <c r="C174" s="79"/>
      <c r="D174" s="79"/>
      <c r="E174" s="79"/>
      <c r="F174" s="79"/>
      <c r="G174" s="79"/>
      <c r="H174" s="79"/>
      <c r="I174" s="79"/>
      <c r="J174" s="79"/>
      <c r="K174" s="69" t="n">
        <f aca="false">SUM(C174:J174)</f>
        <v>0</v>
      </c>
      <c r="L174" s="75"/>
      <c r="M174" s="75"/>
      <c r="N174" s="75"/>
      <c r="O174" s="75"/>
      <c r="P174" s="75"/>
      <c r="Q174" s="75"/>
      <c r="R174" s="75"/>
      <c r="S174" s="75"/>
      <c r="T174" s="76"/>
    </row>
    <row r="175" customFormat="false" ht="18" hidden="false" customHeight="true" outlineLevel="0" collapsed="false">
      <c r="A175" s="62" t="n">
        <v>25</v>
      </c>
      <c r="B175" s="77"/>
      <c r="C175" s="99"/>
      <c r="D175" s="99"/>
      <c r="E175" s="99"/>
      <c r="F175" s="99"/>
      <c r="G175" s="99"/>
      <c r="H175" s="99"/>
      <c r="I175" s="99"/>
      <c r="J175" s="99"/>
      <c r="K175" s="64" t="n">
        <f aca="false">SUM(C175:J175)</f>
        <v>0</v>
      </c>
      <c r="L175" s="75"/>
      <c r="M175" s="75"/>
      <c r="N175" s="75"/>
      <c r="O175" s="75"/>
      <c r="P175" s="75"/>
      <c r="Q175" s="75"/>
      <c r="R175" s="75"/>
      <c r="S175" s="75"/>
      <c r="T175" s="76"/>
    </row>
    <row r="176" customFormat="false" ht="18" hidden="false" customHeight="true" outlineLevel="0" collapsed="false">
      <c r="A176" s="104" t="n">
        <v>26</v>
      </c>
      <c r="B176" s="74"/>
      <c r="C176" s="69"/>
      <c r="D176" s="69"/>
      <c r="E176" s="69"/>
      <c r="F176" s="69"/>
      <c r="G176" s="69"/>
      <c r="H176" s="69"/>
      <c r="I176" s="69"/>
      <c r="J176" s="69"/>
      <c r="K176" s="69" t="n">
        <f aca="false">SUM(C176:J176)</f>
        <v>0</v>
      </c>
      <c r="L176" s="75"/>
      <c r="M176" s="75"/>
      <c r="N176" s="75"/>
      <c r="O176" s="75"/>
      <c r="P176" s="75"/>
      <c r="Q176" s="75"/>
      <c r="R176" s="75"/>
      <c r="S176" s="75"/>
      <c r="T176" s="76"/>
    </row>
    <row r="177" customFormat="false" ht="15.75" hidden="false" customHeight="false" outlineLevel="0" collapsed="false">
      <c r="A177" s="78" t="s">
        <v>63</v>
      </c>
      <c r="B177" s="78"/>
      <c r="C177" s="61" t="n">
        <f aca="false">SUM(C151:C170)</f>
        <v>814</v>
      </c>
      <c r="D177" s="61" t="n">
        <f aca="false">SUM(D151:D172)</f>
        <v>624</v>
      </c>
      <c r="E177" s="61" t="n">
        <f aca="false">SUM(E151:E172)</f>
        <v>729</v>
      </c>
      <c r="F177" s="61" t="n">
        <f aca="false">SUM(F151:F176)</f>
        <v>768</v>
      </c>
      <c r="G177" s="61" t="n">
        <f aca="false">SUM(G151:G176)</f>
        <v>859</v>
      </c>
      <c r="H177" s="61" t="n">
        <f aca="false">SUM(H151:H176)</f>
        <v>637</v>
      </c>
      <c r="I177" s="61" t="n">
        <f aca="false">SUM(I151:I176)</f>
        <v>780</v>
      </c>
      <c r="J177" s="61" t="n">
        <f aca="false">SUM(J151:J176)</f>
        <v>0</v>
      </c>
      <c r="K177" s="79" t="n">
        <f aca="false">SUM(C177:J177)</f>
        <v>5211</v>
      </c>
      <c r="L177" s="80"/>
      <c r="M177" s="80"/>
      <c r="N177" s="80"/>
      <c r="O177" s="80"/>
      <c r="P177" s="80"/>
      <c r="Q177" s="80"/>
      <c r="R177" s="80"/>
      <c r="S177" s="80"/>
      <c r="T177" s="80"/>
    </row>
    <row r="178" customFormat="false" ht="15.75" hidden="false" customHeight="false" outlineLevel="0" collapsed="false">
      <c r="A178" s="81" t="s">
        <v>64</v>
      </c>
      <c r="B178" s="81"/>
      <c r="C178" s="82" t="n">
        <f aca="false">C177-C162</f>
        <v>757</v>
      </c>
      <c r="D178" s="82" t="n">
        <f aca="false">D177-D157</f>
        <v>586</v>
      </c>
      <c r="E178" s="82" t="n">
        <f aca="false">E177-E152</f>
        <v>674</v>
      </c>
      <c r="F178" s="82" t="n">
        <f aca="false">F177-F167</f>
        <v>713</v>
      </c>
      <c r="G178" s="82" t="n">
        <f aca="false">G177-G170</f>
        <v>785</v>
      </c>
      <c r="H178" s="82" t="n">
        <f aca="false">H177-H167</f>
        <v>597</v>
      </c>
      <c r="I178" s="82" t="n">
        <f aca="false">I177-I152</f>
        <v>727</v>
      </c>
      <c r="J178" s="82" t="n">
        <f aca="false">J177-J159</f>
        <v>0</v>
      </c>
      <c r="K178" s="83" t="n">
        <f aca="false">SUM(C178:J178)</f>
        <v>4839</v>
      </c>
      <c r="L178" s="80"/>
      <c r="M178" s="80"/>
      <c r="N178" s="80"/>
      <c r="O178" s="80"/>
      <c r="P178" s="80"/>
      <c r="Q178" s="80"/>
      <c r="R178" s="80"/>
      <c r="S178" s="80"/>
      <c r="T178" s="80"/>
    </row>
    <row r="179" customFormat="false" ht="15" hidden="false" customHeight="true" outlineLevel="0" collapsed="false">
      <c r="A179" s="53" t="s">
        <v>147</v>
      </c>
      <c r="B179" s="53"/>
      <c r="C179" s="53"/>
      <c r="D179" s="53"/>
      <c r="E179" s="53"/>
      <c r="F179" s="53"/>
      <c r="G179" s="53"/>
      <c r="H179" s="53"/>
      <c r="I179" s="53"/>
      <c r="J179" s="53"/>
      <c r="K179" s="53"/>
    </row>
    <row r="180" customFormat="false" ht="15" hidden="false" customHeight="tru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</row>
    <row r="181" customFormat="false" ht="18" hidden="false" customHeight="false" outlineLevel="0" collapsed="false">
      <c r="A181" s="53"/>
      <c r="B181" s="54"/>
      <c r="C181" s="55" t="s">
        <v>43</v>
      </c>
      <c r="D181" s="55"/>
      <c r="E181" s="55"/>
      <c r="F181" s="55"/>
      <c r="G181" s="55"/>
      <c r="H181" s="55"/>
      <c r="I181" s="55"/>
      <c r="J181" s="55"/>
      <c r="K181" s="56"/>
      <c r="M181" s="57"/>
    </row>
    <row r="182" customFormat="false" ht="18" hidden="false" customHeight="true" outlineLevel="0" collapsed="false">
      <c r="A182" s="58" t="s">
        <v>44</v>
      </c>
      <c r="B182" s="59" t="s">
        <v>45</v>
      </c>
      <c r="C182" s="60" t="n">
        <v>45795</v>
      </c>
      <c r="D182" s="60" t="n">
        <v>45816</v>
      </c>
      <c r="E182" s="60" t="n">
        <v>45837</v>
      </c>
      <c r="F182" s="60" t="n">
        <v>45857</v>
      </c>
      <c r="G182" s="60" t="n">
        <v>45879</v>
      </c>
      <c r="H182" s="60" t="n">
        <v>45900</v>
      </c>
      <c r="I182" s="60" t="n">
        <v>45913</v>
      </c>
      <c r="J182" s="60" t="n">
        <v>45956</v>
      </c>
      <c r="K182" s="61" t="s">
        <v>10</v>
      </c>
      <c r="L182" s="60" t="n">
        <v>45795</v>
      </c>
      <c r="M182" s="60" t="n">
        <v>45816</v>
      </c>
      <c r="N182" s="60" t="n">
        <v>45837</v>
      </c>
      <c r="O182" s="60" t="n">
        <v>45857</v>
      </c>
      <c r="P182" s="60" t="n">
        <v>45879</v>
      </c>
      <c r="Q182" s="60" t="n">
        <v>45900</v>
      </c>
      <c r="R182" s="60" t="n">
        <v>45913</v>
      </c>
      <c r="S182" s="60" t="n">
        <v>45956</v>
      </c>
      <c r="T182" s="61" t="s">
        <v>10</v>
      </c>
    </row>
    <row r="183" customFormat="false" ht="18" hidden="false" customHeight="true" outlineLevel="0" collapsed="false">
      <c r="A183" s="62" t="n">
        <v>1</v>
      </c>
      <c r="B183" s="63" t="s">
        <v>148</v>
      </c>
      <c r="C183" s="64" t="n">
        <v>85</v>
      </c>
      <c r="D183" s="64" t="n">
        <v>64</v>
      </c>
      <c r="E183" s="64" t="n">
        <v>78</v>
      </c>
      <c r="F183" s="64" t="n">
        <v>63</v>
      </c>
      <c r="G183" s="64" t="n">
        <v>84</v>
      </c>
      <c r="H183" s="64" t="n">
        <v>77</v>
      </c>
      <c r="I183" s="64" t="n">
        <v>75</v>
      </c>
      <c r="J183" s="64"/>
      <c r="K183" s="64" t="n">
        <f aca="false">SUM(C183:J183)</f>
        <v>526</v>
      </c>
      <c r="L183" s="65"/>
      <c r="M183" s="65"/>
      <c r="N183" s="65"/>
      <c r="O183" s="65"/>
      <c r="P183" s="65"/>
      <c r="Q183" s="65"/>
      <c r="R183" s="65"/>
      <c r="S183" s="65"/>
      <c r="T183" s="66" t="n">
        <f aca="false">K183+L183+M183+N183+O183+P183+Q183+R183+S183</f>
        <v>526</v>
      </c>
    </row>
    <row r="184" customFormat="false" ht="18" hidden="false" customHeight="true" outlineLevel="0" collapsed="false">
      <c r="A184" s="66" t="n">
        <v>2</v>
      </c>
      <c r="B184" s="67" t="s">
        <v>149</v>
      </c>
      <c r="C184" s="68"/>
      <c r="D184" s="61" t="n">
        <v>48</v>
      </c>
      <c r="E184" s="68"/>
      <c r="F184" s="68"/>
      <c r="G184" s="68"/>
      <c r="H184" s="68"/>
      <c r="I184" s="68"/>
      <c r="J184" s="68"/>
      <c r="K184" s="69" t="n">
        <f aca="false">SUM(C184:J184)</f>
        <v>48</v>
      </c>
      <c r="L184" s="65"/>
      <c r="M184" s="65"/>
      <c r="N184" s="65"/>
      <c r="O184" s="65"/>
      <c r="P184" s="65"/>
      <c r="Q184" s="65"/>
      <c r="R184" s="65"/>
      <c r="S184" s="65"/>
      <c r="T184" s="66" t="n">
        <f aca="false">K184+L184+M184+N184+O184+P184+Q184+R184+S184</f>
        <v>48</v>
      </c>
    </row>
    <row r="185" customFormat="false" ht="18" hidden="false" customHeight="true" outlineLevel="0" collapsed="false">
      <c r="A185" s="62" t="n">
        <v>3</v>
      </c>
      <c r="B185" s="63" t="s">
        <v>150</v>
      </c>
      <c r="C185" s="64"/>
      <c r="D185" s="64"/>
      <c r="E185" s="64"/>
      <c r="F185" s="64"/>
      <c r="G185" s="64"/>
      <c r="H185" s="64"/>
      <c r="I185" s="64"/>
      <c r="J185" s="64"/>
      <c r="K185" s="64" t="n">
        <f aca="false">SUM(C185:J185)</f>
        <v>0</v>
      </c>
      <c r="L185" s="65"/>
      <c r="M185" s="65"/>
      <c r="N185" s="65" t="n">
        <v>72</v>
      </c>
      <c r="O185" s="65" t="n">
        <v>77</v>
      </c>
      <c r="P185" s="65"/>
      <c r="Q185" s="65" t="n">
        <v>60</v>
      </c>
      <c r="R185" s="65" t="n">
        <v>66</v>
      </c>
      <c r="S185" s="65"/>
      <c r="T185" s="66" t="n">
        <f aca="false">K185+L185+M185+N185+O185+P185+Q185+R185+S185</f>
        <v>275</v>
      </c>
    </row>
    <row r="186" customFormat="false" ht="18" hidden="false" customHeight="true" outlineLevel="0" collapsed="false">
      <c r="A186" s="66" t="n">
        <v>4</v>
      </c>
      <c r="B186" s="67" t="s">
        <v>151</v>
      </c>
      <c r="C186" s="69" t="n">
        <v>83</v>
      </c>
      <c r="D186" s="69" t="n">
        <v>67</v>
      </c>
      <c r="E186" s="69" t="n">
        <v>83</v>
      </c>
      <c r="F186" s="69" t="n">
        <v>66</v>
      </c>
      <c r="G186" s="69" t="n">
        <v>87</v>
      </c>
      <c r="H186" s="69" t="n">
        <v>69</v>
      </c>
      <c r="I186" s="69" t="n">
        <v>71</v>
      </c>
      <c r="J186" s="69"/>
      <c r="K186" s="69" t="n">
        <f aca="false">SUM(C186:J186)</f>
        <v>526</v>
      </c>
      <c r="L186" s="65"/>
      <c r="M186" s="65"/>
      <c r="N186" s="65"/>
      <c r="O186" s="65"/>
      <c r="P186" s="65"/>
      <c r="Q186" s="65"/>
      <c r="R186" s="65"/>
      <c r="S186" s="65"/>
      <c r="T186" s="66" t="n">
        <f aca="false">K186+L186+M186+N186+O186+P186+Q186+R186+S186</f>
        <v>526</v>
      </c>
    </row>
    <row r="187" customFormat="false" ht="18" hidden="false" customHeight="true" outlineLevel="0" collapsed="false">
      <c r="A187" s="62" t="n">
        <v>5</v>
      </c>
      <c r="B187" s="63" t="s">
        <v>152</v>
      </c>
      <c r="C187" s="64" t="n">
        <v>85</v>
      </c>
      <c r="D187" s="64" t="n">
        <v>66</v>
      </c>
      <c r="E187" s="64" t="n">
        <v>83</v>
      </c>
      <c r="F187" s="64" t="n">
        <v>80</v>
      </c>
      <c r="G187" s="64" t="n">
        <v>82</v>
      </c>
      <c r="H187" s="71" t="n">
        <v>64</v>
      </c>
      <c r="I187" s="64" t="n">
        <v>74</v>
      </c>
      <c r="J187" s="64"/>
      <c r="K187" s="64" t="n">
        <f aca="false">SUM(C187:J187)</f>
        <v>534</v>
      </c>
      <c r="L187" s="65"/>
      <c r="M187" s="65"/>
      <c r="N187" s="65"/>
      <c r="O187" s="65"/>
      <c r="P187" s="65"/>
      <c r="Q187" s="65"/>
      <c r="R187" s="65"/>
      <c r="S187" s="65"/>
      <c r="T187" s="66" t="n">
        <f aca="false">K187+L187+M187+N187+O187+P187+Q187+R187+S187</f>
        <v>534</v>
      </c>
    </row>
    <row r="188" customFormat="false" ht="18" hidden="false" customHeight="true" outlineLevel="0" collapsed="false">
      <c r="A188" s="66" t="n">
        <v>6</v>
      </c>
      <c r="B188" s="67" t="s">
        <v>153</v>
      </c>
      <c r="C188" s="72" t="n">
        <v>68</v>
      </c>
      <c r="D188" s="69"/>
      <c r="E188" s="69" t="n">
        <v>70</v>
      </c>
      <c r="F188" s="69" t="n">
        <v>67</v>
      </c>
      <c r="G188" s="69"/>
      <c r="H188" s="69" t="n">
        <v>76</v>
      </c>
      <c r="I188" s="72" t="n">
        <v>56</v>
      </c>
      <c r="J188" s="69"/>
      <c r="K188" s="69" t="n">
        <f aca="false">SUM(C188:J188)</f>
        <v>337</v>
      </c>
      <c r="L188" s="65"/>
      <c r="M188" s="65" t="n">
        <v>68</v>
      </c>
      <c r="N188" s="65"/>
      <c r="O188" s="65"/>
      <c r="P188" s="65" t="n">
        <v>78</v>
      </c>
      <c r="Q188" s="65"/>
      <c r="R188" s="65"/>
      <c r="S188" s="65"/>
      <c r="T188" s="66" t="n">
        <f aca="false">K188+L188+M188+N188+O188+P188+Q188+R188+S188</f>
        <v>483</v>
      </c>
    </row>
    <row r="189" customFormat="false" ht="18" hidden="false" customHeight="true" outlineLevel="0" collapsed="false">
      <c r="A189" s="62" t="n">
        <v>7</v>
      </c>
      <c r="B189" s="63" t="s">
        <v>154</v>
      </c>
      <c r="C189" s="64" t="n">
        <v>82</v>
      </c>
      <c r="D189" s="64" t="n">
        <v>60</v>
      </c>
      <c r="E189" s="71" t="n">
        <v>57</v>
      </c>
      <c r="F189" s="64" t="n">
        <v>78</v>
      </c>
      <c r="G189" s="64" t="n">
        <v>84</v>
      </c>
      <c r="H189" s="64" t="n">
        <v>71</v>
      </c>
      <c r="I189" s="64" t="n">
        <v>73</v>
      </c>
      <c r="J189" s="64"/>
      <c r="K189" s="64" t="n">
        <f aca="false">SUM(C189:J189)</f>
        <v>505</v>
      </c>
      <c r="L189" s="65"/>
      <c r="M189" s="65"/>
      <c r="N189" s="65"/>
      <c r="O189" s="65"/>
      <c r="P189" s="65"/>
      <c r="Q189" s="65"/>
      <c r="R189" s="65"/>
      <c r="S189" s="65"/>
      <c r="T189" s="66" t="n">
        <f aca="false">K189+L189+M189+N189+O189+P189+Q189+R189+S189</f>
        <v>505</v>
      </c>
    </row>
    <row r="190" customFormat="false" ht="18" hidden="false" customHeight="true" outlineLevel="0" collapsed="false">
      <c r="A190" s="66" t="n">
        <v>8</v>
      </c>
      <c r="B190" s="67" t="s">
        <v>155</v>
      </c>
      <c r="C190" s="69"/>
      <c r="D190" s="69" t="n">
        <v>59</v>
      </c>
      <c r="E190" s="69" t="n">
        <v>86</v>
      </c>
      <c r="F190" s="72" t="n">
        <v>55</v>
      </c>
      <c r="G190" s="69" t="n">
        <v>85</v>
      </c>
      <c r="H190" s="69" t="n">
        <v>79</v>
      </c>
      <c r="I190" s="69" t="n">
        <v>82</v>
      </c>
      <c r="J190" s="69"/>
      <c r="K190" s="69" t="n">
        <f aca="false">SUM(C190:J190)</f>
        <v>446</v>
      </c>
      <c r="L190" s="65"/>
      <c r="M190" s="65"/>
      <c r="N190" s="65"/>
      <c r="O190" s="65"/>
      <c r="P190" s="65"/>
      <c r="Q190" s="65"/>
      <c r="R190" s="65"/>
      <c r="S190" s="65"/>
      <c r="T190" s="66" t="n">
        <f aca="false">K190+L190+M190+N190+O190+P190+Q190+R190+S190</f>
        <v>446</v>
      </c>
    </row>
    <row r="191" customFormat="false" ht="18" hidden="false" customHeight="true" outlineLevel="0" collapsed="false">
      <c r="A191" s="62" t="n">
        <v>9</v>
      </c>
      <c r="B191" s="63" t="s">
        <v>156</v>
      </c>
      <c r="C191" s="64" t="n">
        <v>70</v>
      </c>
      <c r="D191" s="64"/>
      <c r="E191" s="64" t="n">
        <v>58</v>
      </c>
      <c r="F191" s="64"/>
      <c r="G191" s="64"/>
      <c r="H191" s="64"/>
      <c r="I191" s="64" t="n">
        <v>71</v>
      </c>
      <c r="J191" s="64"/>
      <c r="K191" s="64" t="n">
        <f aca="false">SUM(C191:J191)</f>
        <v>199</v>
      </c>
      <c r="L191" s="65"/>
      <c r="M191" s="65" t="n">
        <v>50</v>
      </c>
      <c r="N191" s="65"/>
      <c r="O191" s="65" t="n">
        <v>80</v>
      </c>
      <c r="P191" s="65" t="n">
        <v>85</v>
      </c>
      <c r="Q191" s="65"/>
      <c r="R191" s="65"/>
      <c r="S191" s="65"/>
      <c r="T191" s="66" t="n">
        <f aca="false">K191+L191+M191+N191+O191+P191+Q191+R191+S191</f>
        <v>414</v>
      </c>
    </row>
    <row r="192" customFormat="false" ht="18" hidden="false" customHeight="true" outlineLevel="0" collapsed="false">
      <c r="A192" s="66" t="n">
        <v>10</v>
      </c>
      <c r="B192" s="67" t="s">
        <v>157</v>
      </c>
      <c r="C192" s="69" t="n">
        <v>78</v>
      </c>
      <c r="D192" s="69" t="n">
        <v>59</v>
      </c>
      <c r="E192" s="69" t="n">
        <v>67</v>
      </c>
      <c r="F192" s="69" t="n">
        <v>77</v>
      </c>
      <c r="G192" s="69" t="n">
        <v>81</v>
      </c>
      <c r="H192" s="69" t="n">
        <v>73</v>
      </c>
      <c r="I192" s="69" t="n">
        <v>77</v>
      </c>
      <c r="J192" s="69"/>
      <c r="K192" s="69" t="n">
        <f aca="false">SUM(C192:J192)</f>
        <v>512</v>
      </c>
      <c r="L192" s="65"/>
      <c r="M192" s="65"/>
      <c r="N192" s="65"/>
      <c r="O192" s="65"/>
      <c r="P192" s="65"/>
      <c r="Q192" s="65"/>
      <c r="R192" s="65"/>
      <c r="S192" s="65"/>
      <c r="T192" s="66" t="n">
        <f aca="false">K192+L192+M192+N192+O192+P192+Q192+R192+S192</f>
        <v>512</v>
      </c>
    </row>
    <row r="193" customFormat="false" ht="18" hidden="false" customHeight="true" outlineLevel="0" collapsed="false">
      <c r="A193" s="62" t="n">
        <v>11</v>
      </c>
      <c r="B193" s="63" t="s">
        <v>158</v>
      </c>
      <c r="C193" s="64" t="n">
        <v>80</v>
      </c>
      <c r="D193" s="64" t="n">
        <v>59</v>
      </c>
      <c r="E193" s="64"/>
      <c r="F193" s="64" t="n">
        <v>75</v>
      </c>
      <c r="G193" s="64" t="n">
        <v>80</v>
      </c>
      <c r="H193" s="64"/>
      <c r="I193" s="64"/>
      <c r="J193" s="64"/>
      <c r="K193" s="64" t="n">
        <f aca="false">SUM(C193:J193)</f>
        <v>294</v>
      </c>
      <c r="L193" s="65"/>
      <c r="M193" s="65"/>
      <c r="N193" s="65"/>
      <c r="O193" s="65"/>
      <c r="P193" s="65"/>
      <c r="Q193" s="65"/>
      <c r="R193" s="65"/>
      <c r="S193" s="65"/>
      <c r="T193" s="66" t="n">
        <f aca="false">K193+L193+M193+N193+O193+P193+Q193+R193+S193</f>
        <v>294</v>
      </c>
    </row>
    <row r="194" customFormat="false" ht="18" hidden="false" customHeight="true" outlineLevel="0" collapsed="false">
      <c r="A194" s="66" t="n">
        <v>12</v>
      </c>
      <c r="B194" s="67" t="s">
        <v>28</v>
      </c>
      <c r="C194" s="69" t="n">
        <v>80</v>
      </c>
      <c r="D194" s="69" t="n">
        <v>72</v>
      </c>
      <c r="E194" s="69" t="n">
        <v>84</v>
      </c>
      <c r="F194" s="69" t="n">
        <v>71</v>
      </c>
      <c r="G194" s="69" t="n">
        <v>86</v>
      </c>
      <c r="H194" s="69" t="n">
        <v>64</v>
      </c>
      <c r="I194" s="69" t="n">
        <v>78</v>
      </c>
      <c r="J194" s="69"/>
      <c r="K194" s="69" t="n">
        <f aca="false">SUM(C194:J194)</f>
        <v>535</v>
      </c>
      <c r="L194" s="65"/>
      <c r="M194" s="65"/>
      <c r="N194" s="65"/>
      <c r="O194" s="65"/>
      <c r="P194" s="65"/>
      <c r="Q194" s="65"/>
      <c r="R194" s="65"/>
      <c r="S194" s="65"/>
      <c r="T194" s="66" t="n">
        <f aca="false">K194+L194+M194+N194+O194+P194+Q194+R194+S194</f>
        <v>535</v>
      </c>
    </row>
    <row r="195" customFormat="false" ht="18" hidden="false" customHeight="true" outlineLevel="0" collapsed="false">
      <c r="A195" s="62" t="n">
        <v>13</v>
      </c>
      <c r="B195" s="63" t="s">
        <v>159</v>
      </c>
      <c r="C195" s="64" t="n">
        <v>86</v>
      </c>
      <c r="D195" s="64" t="n">
        <v>62</v>
      </c>
      <c r="E195" s="64" t="n">
        <v>70</v>
      </c>
      <c r="F195" s="64" t="n">
        <v>82</v>
      </c>
      <c r="G195" s="71" t="n">
        <v>77</v>
      </c>
      <c r="H195" s="64" t="n">
        <v>64</v>
      </c>
      <c r="I195" s="64" t="n">
        <v>74</v>
      </c>
      <c r="J195" s="64"/>
      <c r="K195" s="64" t="n">
        <f aca="false">SUM(C195:J195)</f>
        <v>515</v>
      </c>
      <c r="L195" s="65"/>
      <c r="M195" s="65"/>
      <c r="N195" s="65"/>
      <c r="O195" s="65"/>
      <c r="P195" s="65"/>
      <c r="Q195" s="65"/>
      <c r="R195" s="65"/>
      <c r="S195" s="65"/>
      <c r="T195" s="66" t="n">
        <f aca="false">K195+L195+M195+N195+O195+P195+Q195+R195+S195</f>
        <v>515</v>
      </c>
    </row>
    <row r="196" customFormat="false" ht="18" hidden="false" customHeight="true" outlineLevel="0" collapsed="false">
      <c r="A196" s="66" t="n">
        <v>14</v>
      </c>
      <c r="B196" s="74" t="s">
        <v>160</v>
      </c>
      <c r="C196" s="69" t="n">
        <v>88</v>
      </c>
      <c r="D196" s="69"/>
      <c r="E196" s="69"/>
      <c r="F196" s="69"/>
      <c r="G196" s="69" t="n">
        <v>83</v>
      </c>
      <c r="H196" s="69"/>
      <c r="I196" s="69" t="n">
        <v>69</v>
      </c>
      <c r="J196" s="69"/>
      <c r="K196" s="69" t="n">
        <f aca="false">SUM(C196:J196)</f>
        <v>240</v>
      </c>
      <c r="L196" s="75"/>
      <c r="M196" s="75"/>
      <c r="N196" s="75"/>
      <c r="O196" s="75"/>
      <c r="P196" s="75"/>
      <c r="Q196" s="75"/>
      <c r="R196" s="75"/>
      <c r="S196" s="75"/>
      <c r="T196" s="76"/>
    </row>
    <row r="197" customFormat="false" ht="18" hidden="false" customHeight="true" outlineLevel="0" collapsed="false">
      <c r="A197" s="62" t="n">
        <v>15</v>
      </c>
      <c r="B197" s="77" t="s">
        <v>161</v>
      </c>
      <c r="C197" s="64"/>
      <c r="D197" s="64" t="n">
        <v>73</v>
      </c>
      <c r="E197" s="64" t="n">
        <v>82</v>
      </c>
      <c r="F197" s="64" t="n">
        <v>74</v>
      </c>
      <c r="G197" s="64"/>
      <c r="H197" s="64" t="n">
        <v>75</v>
      </c>
      <c r="I197" s="64"/>
      <c r="J197" s="64"/>
      <c r="K197" s="64" t="n">
        <f aca="false">SUM(C197:J197)</f>
        <v>304</v>
      </c>
      <c r="L197" s="75"/>
      <c r="M197" s="75"/>
      <c r="N197" s="75"/>
      <c r="O197" s="75"/>
      <c r="P197" s="75"/>
      <c r="Q197" s="75"/>
      <c r="R197" s="75"/>
      <c r="S197" s="75"/>
      <c r="T197" s="76"/>
    </row>
    <row r="198" customFormat="false" ht="18" hidden="false" customHeight="true" outlineLevel="0" collapsed="false">
      <c r="A198" s="86" t="n">
        <v>16</v>
      </c>
      <c r="B198" s="74" t="s">
        <v>30</v>
      </c>
      <c r="C198" s="69"/>
      <c r="D198" s="69"/>
      <c r="E198" s="69"/>
      <c r="F198" s="69"/>
      <c r="G198" s="69" t="n">
        <v>78</v>
      </c>
      <c r="H198" s="69"/>
      <c r="I198" s="69"/>
      <c r="J198" s="69"/>
      <c r="K198" s="69" t="n">
        <f aca="false">SUM(C198:J198)</f>
        <v>78</v>
      </c>
      <c r="L198" s="75"/>
      <c r="M198" s="75"/>
      <c r="N198" s="75"/>
      <c r="O198" s="75"/>
      <c r="P198" s="75"/>
      <c r="Q198" s="75"/>
      <c r="R198" s="75"/>
      <c r="S198" s="75"/>
      <c r="T198" s="76"/>
    </row>
    <row r="199" customFormat="false" ht="18" hidden="false" customHeight="true" outlineLevel="0" collapsed="false">
      <c r="A199" s="62" t="n">
        <v>17</v>
      </c>
      <c r="B199" s="77" t="s">
        <v>162</v>
      </c>
      <c r="C199" s="64"/>
      <c r="D199" s="64"/>
      <c r="E199" s="64"/>
      <c r="F199" s="64"/>
      <c r="G199" s="64"/>
      <c r="H199" s="64" t="n">
        <v>71</v>
      </c>
      <c r="I199" s="64"/>
      <c r="J199" s="64"/>
      <c r="K199" s="64" t="n">
        <f aca="false">SUM(C199:J199)</f>
        <v>71</v>
      </c>
      <c r="L199" s="75"/>
      <c r="M199" s="75"/>
      <c r="N199" s="75"/>
      <c r="O199" s="75"/>
      <c r="P199" s="75"/>
      <c r="Q199" s="75"/>
      <c r="R199" s="75"/>
      <c r="S199" s="75"/>
      <c r="T199" s="76"/>
    </row>
    <row r="200" customFormat="false" ht="18" hidden="false" customHeight="true" outlineLevel="0" collapsed="false">
      <c r="A200" s="66" t="n">
        <v>18</v>
      </c>
      <c r="B200" s="90"/>
      <c r="C200" s="69"/>
      <c r="D200" s="69"/>
      <c r="E200" s="69"/>
      <c r="F200" s="69"/>
      <c r="G200" s="69"/>
      <c r="H200" s="69"/>
      <c r="I200" s="69"/>
      <c r="J200" s="69"/>
      <c r="K200" s="69" t="n">
        <f aca="false">SUM(C200:J200)</f>
        <v>0</v>
      </c>
      <c r="L200" s="75"/>
      <c r="M200" s="75"/>
      <c r="N200" s="75"/>
      <c r="O200" s="75"/>
      <c r="P200" s="75"/>
      <c r="Q200" s="75"/>
      <c r="R200" s="75"/>
      <c r="S200" s="75"/>
      <c r="T200" s="76"/>
    </row>
    <row r="201" customFormat="false" ht="18" hidden="false" customHeight="true" outlineLevel="0" collapsed="false">
      <c r="A201" s="62" t="n">
        <v>19</v>
      </c>
      <c r="B201" s="88"/>
      <c r="C201" s="64"/>
      <c r="D201" s="64"/>
      <c r="E201" s="64"/>
      <c r="F201" s="64"/>
      <c r="G201" s="64"/>
      <c r="H201" s="64"/>
      <c r="I201" s="64"/>
      <c r="J201" s="64"/>
      <c r="K201" s="64" t="n">
        <f aca="false">SUM(C201:J201)</f>
        <v>0</v>
      </c>
      <c r="L201" s="75"/>
      <c r="M201" s="75"/>
      <c r="N201" s="75"/>
      <c r="O201" s="75"/>
      <c r="P201" s="75"/>
      <c r="Q201" s="75"/>
      <c r="R201" s="75"/>
      <c r="S201" s="75"/>
      <c r="T201" s="76"/>
    </row>
    <row r="202" customFormat="false" ht="18" hidden="false" customHeight="true" outlineLevel="0" collapsed="false">
      <c r="A202" s="66" t="n">
        <v>20</v>
      </c>
      <c r="B202" s="90"/>
      <c r="C202" s="69"/>
      <c r="D202" s="69"/>
      <c r="E202" s="69"/>
      <c r="F202" s="69"/>
      <c r="G202" s="69"/>
      <c r="H202" s="69"/>
      <c r="I202" s="69"/>
      <c r="J202" s="69"/>
      <c r="K202" s="69" t="n">
        <f aca="false">SUM(C202:J202)</f>
        <v>0</v>
      </c>
      <c r="L202" s="75"/>
      <c r="M202" s="75"/>
      <c r="N202" s="75"/>
      <c r="O202" s="75"/>
      <c r="P202" s="75"/>
      <c r="Q202" s="75"/>
      <c r="R202" s="75"/>
      <c r="S202" s="75"/>
      <c r="T202" s="76"/>
    </row>
    <row r="203" customFormat="false" ht="15.75" hidden="false" customHeight="false" outlineLevel="0" collapsed="false">
      <c r="A203" s="78" t="s">
        <v>63</v>
      </c>
      <c r="B203" s="78"/>
      <c r="C203" s="61" t="n">
        <f aca="false">SUM(C183:C198)</f>
        <v>885</v>
      </c>
      <c r="D203" s="61" t="n">
        <f aca="false">SUM(D183:D202)</f>
        <v>689</v>
      </c>
      <c r="E203" s="61" t="n">
        <f aca="false">SUM(E183:E198)</f>
        <v>818</v>
      </c>
      <c r="F203" s="61" t="n">
        <f aca="false">SUM(F183:F198)</f>
        <v>788</v>
      </c>
      <c r="G203" s="61" t="n">
        <f aca="false">SUM(G183:G198)</f>
        <v>907</v>
      </c>
      <c r="H203" s="61" t="n">
        <f aca="false">SUM(H183:H202)</f>
        <v>783</v>
      </c>
      <c r="I203" s="61" t="n">
        <f aca="false">SUM(I183:I202)</f>
        <v>800</v>
      </c>
      <c r="J203" s="61" t="n">
        <f aca="false">SUM(J183:J202)</f>
        <v>0</v>
      </c>
      <c r="K203" s="64" t="n">
        <f aca="false">SUM(C203:J203)</f>
        <v>5670</v>
      </c>
      <c r="L203" s="80"/>
      <c r="M203" s="80"/>
      <c r="N203" s="80"/>
      <c r="O203" s="80"/>
      <c r="P203" s="80"/>
      <c r="Q203" s="80"/>
      <c r="R203" s="80"/>
      <c r="S203" s="80"/>
      <c r="T203" s="80"/>
    </row>
    <row r="204" customFormat="false" ht="15.75" hidden="false" customHeight="false" outlineLevel="0" collapsed="false">
      <c r="A204" s="81" t="s">
        <v>64</v>
      </c>
      <c r="B204" s="81"/>
      <c r="C204" s="82" t="n">
        <f aca="false">C203-C188</f>
        <v>817</v>
      </c>
      <c r="D204" s="82" t="n">
        <f aca="false">D203-D184</f>
        <v>641</v>
      </c>
      <c r="E204" s="82" t="n">
        <f aca="false">E203-E189</f>
        <v>761</v>
      </c>
      <c r="F204" s="82" t="n">
        <f aca="false">F203-F190</f>
        <v>733</v>
      </c>
      <c r="G204" s="82" t="n">
        <f aca="false">G203-G195</f>
        <v>830</v>
      </c>
      <c r="H204" s="82" t="n">
        <f aca="false">H203-H187</f>
        <v>719</v>
      </c>
      <c r="I204" s="82" t="n">
        <f aca="false">I203-I188</f>
        <v>744</v>
      </c>
      <c r="J204" s="82" t="n">
        <f aca="false">J203-J186</f>
        <v>0</v>
      </c>
      <c r="K204" s="89" t="n">
        <f aca="false">SUM(C204:J204)</f>
        <v>5245</v>
      </c>
      <c r="L204" s="80"/>
      <c r="M204" s="80"/>
      <c r="N204" s="80"/>
      <c r="O204" s="80"/>
      <c r="P204" s="80"/>
      <c r="Q204" s="80"/>
      <c r="R204" s="80"/>
      <c r="S204" s="80"/>
      <c r="T204" s="80"/>
    </row>
    <row r="206" customFormat="false" ht="15" hidden="false" customHeight="true" outlineLevel="0" collapsed="false">
      <c r="A206" s="53" t="s">
        <v>163</v>
      </c>
      <c r="B206" s="53"/>
      <c r="C206" s="53"/>
      <c r="D206" s="53"/>
      <c r="E206" s="53"/>
      <c r="F206" s="53"/>
      <c r="G206" s="53"/>
      <c r="H206" s="53"/>
      <c r="I206" s="53"/>
      <c r="J206" s="53"/>
      <c r="K206" s="53"/>
    </row>
    <row r="207" customFormat="false" ht="15" hidden="false" customHeight="tru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</row>
    <row r="208" customFormat="false" ht="18" hidden="false" customHeight="false" outlineLevel="0" collapsed="false">
      <c r="A208" s="53"/>
      <c r="B208" s="54"/>
      <c r="C208" s="55" t="s">
        <v>43</v>
      </c>
      <c r="D208" s="55"/>
      <c r="E208" s="55"/>
      <c r="F208" s="55"/>
      <c r="G208" s="55"/>
      <c r="H208" s="55"/>
      <c r="I208" s="55"/>
      <c r="J208" s="55"/>
      <c r="K208" s="56"/>
      <c r="M208" s="57"/>
    </row>
    <row r="209" customFormat="false" ht="18" hidden="false" customHeight="true" outlineLevel="0" collapsed="false">
      <c r="A209" s="58" t="s">
        <v>44</v>
      </c>
      <c r="B209" s="59" t="s">
        <v>45</v>
      </c>
      <c r="C209" s="60" t="n">
        <v>45795</v>
      </c>
      <c r="D209" s="60" t="n">
        <v>45816</v>
      </c>
      <c r="E209" s="60" t="n">
        <v>45837</v>
      </c>
      <c r="F209" s="60" t="n">
        <v>45857</v>
      </c>
      <c r="G209" s="60" t="n">
        <v>45879</v>
      </c>
      <c r="H209" s="60" t="n">
        <v>45900</v>
      </c>
      <c r="I209" s="60" t="n">
        <v>45913</v>
      </c>
      <c r="J209" s="60" t="n">
        <v>45956</v>
      </c>
      <c r="K209" s="61" t="s">
        <v>10</v>
      </c>
      <c r="L209" s="60" t="n">
        <v>45795</v>
      </c>
      <c r="M209" s="60" t="n">
        <v>45816</v>
      </c>
      <c r="N209" s="60" t="n">
        <v>45837</v>
      </c>
      <c r="O209" s="60" t="n">
        <v>45857</v>
      </c>
      <c r="P209" s="60" t="n">
        <v>45879</v>
      </c>
      <c r="Q209" s="60" t="n">
        <v>45900</v>
      </c>
      <c r="R209" s="60" t="n">
        <v>45913</v>
      </c>
      <c r="S209" s="60" t="n">
        <v>45956</v>
      </c>
      <c r="T209" s="61" t="s">
        <v>10</v>
      </c>
    </row>
    <row r="210" customFormat="false" ht="18" hidden="false" customHeight="true" outlineLevel="0" collapsed="false">
      <c r="A210" s="62" t="n">
        <v>1</v>
      </c>
      <c r="B210" s="63" t="s">
        <v>164</v>
      </c>
      <c r="C210" s="64"/>
      <c r="D210" s="64"/>
      <c r="E210" s="64"/>
      <c r="F210" s="64"/>
      <c r="G210" s="64"/>
      <c r="H210" s="64"/>
      <c r="I210" s="64"/>
      <c r="J210" s="64"/>
      <c r="K210" s="64" t="n">
        <f aca="false">SUM(C210:J210)</f>
        <v>0</v>
      </c>
      <c r="L210" s="65"/>
      <c r="M210" s="65"/>
      <c r="N210" s="65"/>
      <c r="O210" s="65"/>
      <c r="P210" s="65"/>
      <c r="Q210" s="65"/>
      <c r="R210" s="65"/>
      <c r="S210" s="65"/>
      <c r="T210" s="66" t="n">
        <f aca="false">K210+L210+M210+N210+O210+P210+Q210+R210+S210</f>
        <v>0</v>
      </c>
    </row>
    <row r="211" customFormat="false" ht="18" hidden="false" customHeight="true" outlineLevel="0" collapsed="false">
      <c r="A211" s="104" t="n">
        <v>2</v>
      </c>
      <c r="B211" s="67" t="s">
        <v>165</v>
      </c>
      <c r="C211" s="68" t="n">
        <v>80</v>
      </c>
      <c r="D211" s="68" t="n">
        <v>66</v>
      </c>
      <c r="E211" s="68" t="n">
        <v>65</v>
      </c>
      <c r="F211" s="68" t="n">
        <v>76</v>
      </c>
      <c r="G211" s="68" t="n">
        <v>79</v>
      </c>
      <c r="H211" s="68" t="n">
        <v>70</v>
      </c>
      <c r="I211" s="68" t="n">
        <v>74</v>
      </c>
      <c r="J211" s="68"/>
      <c r="K211" s="69" t="n">
        <f aca="false">SUM(C211:J211)</f>
        <v>510</v>
      </c>
      <c r="L211" s="65"/>
      <c r="M211" s="65"/>
      <c r="N211" s="65"/>
      <c r="O211" s="65"/>
      <c r="P211" s="65"/>
      <c r="Q211" s="65"/>
      <c r="R211" s="65"/>
      <c r="S211" s="65"/>
      <c r="T211" s="66" t="n">
        <f aca="false">K211+L211+M211+N211+O211+P211+Q211+R211+S211</f>
        <v>510</v>
      </c>
    </row>
    <row r="212" customFormat="false" ht="18" hidden="false" customHeight="true" outlineLevel="0" collapsed="false">
      <c r="A212" s="62" t="n">
        <v>3</v>
      </c>
      <c r="B212" s="63" t="s">
        <v>166</v>
      </c>
      <c r="C212" s="64"/>
      <c r="D212" s="64"/>
      <c r="E212" s="64"/>
      <c r="F212" s="64"/>
      <c r="G212" s="64"/>
      <c r="H212" s="64" t="n">
        <v>66</v>
      </c>
      <c r="I212" s="64"/>
      <c r="J212" s="64"/>
      <c r="K212" s="64" t="n">
        <f aca="false">SUM(C212:J212)</f>
        <v>66</v>
      </c>
      <c r="L212" s="65"/>
      <c r="M212" s="65"/>
      <c r="N212" s="65"/>
      <c r="O212" s="65"/>
      <c r="P212" s="65"/>
      <c r="Q212" s="65"/>
      <c r="R212" s="65"/>
      <c r="S212" s="65"/>
      <c r="T212" s="66" t="n">
        <f aca="false">K212+L212+M212+N212+O212+P212+Q212+R212+S212</f>
        <v>66</v>
      </c>
    </row>
    <row r="213" customFormat="false" ht="18" hidden="false" customHeight="true" outlineLevel="0" collapsed="false">
      <c r="A213" s="104" t="n">
        <v>4</v>
      </c>
      <c r="B213" s="67" t="s">
        <v>167</v>
      </c>
      <c r="C213" s="69"/>
      <c r="D213" s="69" t="n">
        <v>66</v>
      </c>
      <c r="E213" s="69" t="n">
        <v>76</v>
      </c>
      <c r="F213" s="69"/>
      <c r="G213" s="69"/>
      <c r="H213" s="69"/>
      <c r="I213" s="69" t="n">
        <v>81</v>
      </c>
      <c r="J213" s="69"/>
      <c r="K213" s="69" t="n">
        <f aca="false">SUM(C213:J213)</f>
        <v>223</v>
      </c>
      <c r="L213" s="65"/>
      <c r="M213" s="65"/>
      <c r="N213" s="65"/>
      <c r="O213" s="65"/>
      <c r="P213" s="65"/>
      <c r="Q213" s="65"/>
      <c r="R213" s="65"/>
      <c r="S213" s="65"/>
      <c r="T213" s="66" t="n">
        <f aca="false">K213+L213+M213+N213+O213+P213+Q213+R213+S213</f>
        <v>223</v>
      </c>
    </row>
    <row r="214" customFormat="false" ht="18" hidden="false" customHeight="true" outlineLevel="0" collapsed="false">
      <c r="A214" s="62" t="n">
        <v>5</v>
      </c>
      <c r="B214" s="63" t="s">
        <v>168</v>
      </c>
      <c r="C214" s="64" t="n">
        <v>76</v>
      </c>
      <c r="D214" s="64" t="n">
        <v>58</v>
      </c>
      <c r="E214" s="64"/>
      <c r="F214" s="64" t="n">
        <v>68</v>
      </c>
      <c r="G214" s="64" t="n">
        <v>76</v>
      </c>
      <c r="H214" s="64" t="n">
        <v>59</v>
      </c>
      <c r="I214" s="64"/>
      <c r="J214" s="64"/>
      <c r="K214" s="64" t="n">
        <f aca="false">SUM(C214:J214)</f>
        <v>337</v>
      </c>
      <c r="L214" s="65"/>
      <c r="M214" s="65"/>
      <c r="N214" s="65"/>
      <c r="O214" s="65"/>
      <c r="P214" s="65"/>
      <c r="Q214" s="65"/>
      <c r="R214" s="65"/>
      <c r="S214" s="65"/>
      <c r="T214" s="66" t="n">
        <f aca="false">K214+L214+M214+N214+O214+P214+Q214+R214+S214</f>
        <v>337</v>
      </c>
    </row>
    <row r="215" customFormat="false" ht="18" hidden="false" customHeight="true" outlineLevel="0" collapsed="false">
      <c r="A215" s="104" t="n">
        <v>6</v>
      </c>
      <c r="B215" s="67" t="s">
        <v>30</v>
      </c>
      <c r="C215" s="69" t="n">
        <v>85</v>
      </c>
      <c r="D215" s="69" t="n">
        <v>64</v>
      </c>
      <c r="E215" s="69" t="n">
        <v>72</v>
      </c>
      <c r="F215" s="69" t="n">
        <v>83</v>
      </c>
      <c r="G215" s="69"/>
      <c r="H215" s="69" t="n">
        <v>77</v>
      </c>
      <c r="I215" s="69" t="n">
        <v>74</v>
      </c>
      <c r="J215" s="69"/>
      <c r="K215" s="69" t="n">
        <f aca="false">SUM(C215:J215)</f>
        <v>455</v>
      </c>
      <c r="L215" s="65"/>
      <c r="M215" s="65"/>
      <c r="N215" s="65"/>
      <c r="O215" s="65"/>
      <c r="P215" s="65" t="n">
        <v>78</v>
      </c>
      <c r="Q215" s="65"/>
      <c r="R215" s="65"/>
      <c r="S215" s="65"/>
      <c r="T215" s="66" t="n">
        <f aca="false">K215+L215+M215+N215+O215+P215+Q215+R215+S215</f>
        <v>533</v>
      </c>
    </row>
    <row r="216" customFormat="false" ht="18" hidden="false" customHeight="true" outlineLevel="0" collapsed="false">
      <c r="A216" s="62" t="n">
        <v>7</v>
      </c>
      <c r="B216" s="63" t="s">
        <v>169</v>
      </c>
      <c r="C216" s="64"/>
      <c r="D216" s="64"/>
      <c r="E216" s="64"/>
      <c r="F216" s="64"/>
      <c r="G216" s="64"/>
      <c r="H216" s="64"/>
      <c r="I216" s="64"/>
      <c r="J216" s="64"/>
      <c r="K216" s="64" t="n">
        <f aca="false">SUM(C216:J216)</f>
        <v>0</v>
      </c>
      <c r="L216" s="65"/>
      <c r="M216" s="65"/>
      <c r="N216" s="65"/>
      <c r="O216" s="65"/>
      <c r="P216" s="65"/>
      <c r="Q216" s="65"/>
      <c r="R216" s="65"/>
      <c r="S216" s="65"/>
      <c r="T216" s="66" t="n">
        <f aca="false">K216+L216+M216+N216+O216+P216+Q216+R216+S216</f>
        <v>0</v>
      </c>
    </row>
    <row r="217" customFormat="false" ht="18" hidden="false" customHeight="true" outlineLevel="0" collapsed="false">
      <c r="A217" s="104" t="n">
        <v>8</v>
      </c>
      <c r="B217" s="67" t="s">
        <v>170</v>
      </c>
      <c r="C217" s="69" t="n">
        <v>82</v>
      </c>
      <c r="D217" s="69" t="n">
        <v>62</v>
      </c>
      <c r="E217" s="69" t="n">
        <v>60</v>
      </c>
      <c r="F217" s="69"/>
      <c r="G217" s="69" t="n">
        <v>76</v>
      </c>
      <c r="H217" s="69" t="n">
        <v>50</v>
      </c>
      <c r="I217" s="69" t="n">
        <v>73</v>
      </c>
      <c r="J217" s="69"/>
      <c r="K217" s="69" t="n">
        <f aca="false">SUM(C217:J217)</f>
        <v>403</v>
      </c>
      <c r="L217" s="65"/>
      <c r="M217" s="65"/>
      <c r="N217" s="65"/>
      <c r="O217" s="65"/>
      <c r="P217" s="65"/>
      <c r="Q217" s="65"/>
      <c r="R217" s="65"/>
      <c r="S217" s="65"/>
      <c r="T217" s="66" t="n">
        <f aca="false">K217+L217+M217+N217+O217+P217+Q217+R217+S217</f>
        <v>403</v>
      </c>
    </row>
    <row r="218" customFormat="false" ht="18" hidden="false" customHeight="true" outlineLevel="0" collapsed="false">
      <c r="A218" s="62" t="n">
        <v>9</v>
      </c>
      <c r="B218" s="63" t="s">
        <v>171</v>
      </c>
      <c r="C218" s="64"/>
      <c r="D218" s="64"/>
      <c r="E218" s="64"/>
      <c r="F218" s="64"/>
      <c r="G218" s="64"/>
      <c r="H218" s="64"/>
      <c r="I218" s="64"/>
      <c r="J218" s="64"/>
      <c r="K218" s="64" t="n">
        <f aca="false">SUM(C218:J218)</f>
        <v>0</v>
      </c>
      <c r="L218" s="65"/>
      <c r="M218" s="65"/>
      <c r="N218" s="65"/>
      <c r="O218" s="65"/>
      <c r="P218" s="65"/>
      <c r="Q218" s="65"/>
      <c r="R218" s="65"/>
      <c r="S218" s="65"/>
      <c r="T218" s="66" t="n">
        <f aca="false">K218+L218+M218+N218+O218+P218+Q218+R218+S218</f>
        <v>0</v>
      </c>
    </row>
    <row r="219" customFormat="false" ht="18" hidden="false" customHeight="true" outlineLevel="0" collapsed="false">
      <c r="A219" s="104" t="n">
        <v>10</v>
      </c>
      <c r="B219" s="67" t="s">
        <v>172</v>
      </c>
      <c r="C219" s="69"/>
      <c r="D219" s="69"/>
      <c r="E219" s="69" t="n">
        <v>80</v>
      </c>
      <c r="F219" s="69" t="n">
        <v>76</v>
      </c>
      <c r="G219" s="69" t="n">
        <v>80</v>
      </c>
      <c r="H219" s="69" t="n">
        <v>63</v>
      </c>
      <c r="I219" s="69" t="n">
        <v>66</v>
      </c>
      <c r="J219" s="69"/>
      <c r="K219" s="69" t="n">
        <f aca="false">SUM(C219:J219)</f>
        <v>365</v>
      </c>
      <c r="L219" s="65"/>
      <c r="M219" s="65"/>
      <c r="N219" s="65"/>
      <c r="O219" s="65"/>
      <c r="P219" s="65"/>
      <c r="Q219" s="65"/>
      <c r="R219" s="65"/>
      <c r="S219" s="65"/>
      <c r="T219" s="66" t="n">
        <f aca="false">K219+L219+M219+N219+O219+P219+Q219+R219+S219</f>
        <v>365</v>
      </c>
    </row>
    <row r="220" customFormat="false" ht="18" hidden="false" customHeight="true" outlineLevel="0" collapsed="false">
      <c r="A220" s="62" t="n">
        <v>11</v>
      </c>
      <c r="B220" s="63" t="s">
        <v>162</v>
      </c>
      <c r="C220" s="64" t="n">
        <v>82</v>
      </c>
      <c r="D220" s="64" t="n">
        <v>57</v>
      </c>
      <c r="E220" s="64" t="n">
        <v>78</v>
      </c>
      <c r="F220" s="64" t="n">
        <v>69</v>
      </c>
      <c r="G220" s="64" t="n">
        <v>79</v>
      </c>
      <c r="H220" s="64"/>
      <c r="I220" s="64" t="n">
        <v>71</v>
      </c>
      <c r="J220" s="64"/>
      <c r="K220" s="64" t="n">
        <f aca="false">SUM(C220:J220)</f>
        <v>436</v>
      </c>
      <c r="L220" s="65"/>
      <c r="M220" s="65"/>
      <c r="N220" s="65"/>
      <c r="O220" s="65"/>
      <c r="P220" s="65"/>
      <c r="Q220" s="65" t="n">
        <v>71</v>
      </c>
      <c r="R220" s="65"/>
      <c r="S220" s="65"/>
      <c r="T220" s="66" t="n">
        <f aca="false">K220+L220+M220+N220+O220+P220+Q220+R220+S220</f>
        <v>507</v>
      </c>
    </row>
    <row r="221" customFormat="false" ht="18" hidden="false" customHeight="true" outlineLevel="0" collapsed="false">
      <c r="A221" s="104" t="n">
        <v>12</v>
      </c>
      <c r="B221" s="67" t="s">
        <v>173</v>
      </c>
      <c r="C221" s="69" t="n">
        <v>83</v>
      </c>
      <c r="D221" s="72" t="n">
        <v>49</v>
      </c>
      <c r="E221" s="69" t="n">
        <v>70</v>
      </c>
      <c r="F221" s="69"/>
      <c r="G221" s="69" t="n">
        <v>78</v>
      </c>
      <c r="H221" s="69" t="n">
        <v>57</v>
      </c>
      <c r="I221" s="69" t="n">
        <v>66</v>
      </c>
      <c r="J221" s="69"/>
      <c r="K221" s="69" t="n">
        <f aca="false">SUM(C221:J221)</f>
        <v>403</v>
      </c>
      <c r="L221" s="65"/>
      <c r="M221" s="65"/>
      <c r="N221" s="65"/>
      <c r="O221" s="65"/>
      <c r="P221" s="65"/>
      <c r="Q221" s="65"/>
      <c r="R221" s="65"/>
      <c r="S221" s="65"/>
      <c r="T221" s="66" t="n">
        <f aca="false">K221+L221+M221+N221+O221+P221+Q221+R221+S221</f>
        <v>403</v>
      </c>
    </row>
    <row r="222" customFormat="false" ht="18" hidden="false" customHeight="true" outlineLevel="0" collapsed="false">
      <c r="A222" s="62" t="n">
        <v>13</v>
      </c>
      <c r="B222" s="63" t="s">
        <v>160</v>
      </c>
      <c r="C222" s="64"/>
      <c r="D222" s="64" t="n">
        <v>59</v>
      </c>
      <c r="E222" s="64" t="n">
        <v>73</v>
      </c>
      <c r="F222" s="64" t="n">
        <v>71</v>
      </c>
      <c r="G222" s="64"/>
      <c r="H222" s="64" t="n">
        <v>76</v>
      </c>
      <c r="I222" s="64"/>
      <c r="J222" s="64"/>
      <c r="K222" s="64" t="n">
        <f aca="false">SUM(C222:J222)</f>
        <v>279</v>
      </c>
      <c r="L222" s="65" t="n">
        <v>88</v>
      </c>
      <c r="M222" s="65"/>
      <c r="N222" s="65"/>
      <c r="O222" s="65"/>
      <c r="P222" s="65" t="n">
        <v>83</v>
      </c>
      <c r="Q222" s="65"/>
      <c r="R222" s="65" t="n">
        <v>69</v>
      </c>
      <c r="S222" s="65"/>
      <c r="T222" s="66" t="n">
        <f aca="false">K222+L222+M222+N222+O222+P222+Q222+R222+S222</f>
        <v>519</v>
      </c>
    </row>
    <row r="223" customFormat="false" ht="18" hidden="false" customHeight="true" outlineLevel="0" collapsed="false">
      <c r="A223" s="104" t="n">
        <v>14</v>
      </c>
      <c r="B223" s="67" t="s">
        <v>174</v>
      </c>
      <c r="C223" s="69" t="n">
        <v>76</v>
      </c>
      <c r="D223" s="69" t="n">
        <v>61</v>
      </c>
      <c r="E223" s="69" t="n">
        <v>70</v>
      </c>
      <c r="F223" s="69" t="n">
        <v>68</v>
      </c>
      <c r="G223" s="69" t="n">
        <v>75</v>
      </c>
      <c r="H223" s="69" t="n">
        <v>68</v>
      </c>
      <c r="I223" s="72" t="n">
        <v>62</v>
      </c>
      <c r="J223" s="69"/>
      <c r="K223" s="69" t="n">
        <f aca="false">SUM(C223:J223)</f>
        <v>480</v>
      </c>
      <c r="L223" s="65"/>
      <c r="M223" s="65"/>
      <c r="N223" s="65"/>
      <c r="O223" s="65"/>
      <c r="P223" s="65"/>
      <c r="Q223" s="65"/>
      <c r="R223" s="65"/>
      <c r="S223" s="65"/>
      <c r="T223" s="66" t="n">
        <f aca="false">K223+L223+M223+N223+O223+P223+Q223+R223+S223</f>
        <v>480</v>
      </c>
    </row>
    <row r="224" customFormat="false" ht="18" hidden="false" customHeight="true" outlineLevel="0" collapsed="false">
      <c r="A224" s="62" t="n">
        <v>15</v>
      </c>
      <c r="B224" s="63" t="s">
        <v>175</v>
      </c>
      <c r="C224" s="64"/>
      <c r="D224" s="64"/>
      <c r="E224" s="64"/>
      <c r="F224" s="64"/>
      <c r="G224" s="64"/>
      <c r="H224" s="64"/>
      <c r="I224" s="64"/>
      <c r="J224" s="64"/>
      <c r="K224" s="64" t="n">
        <f aca="false">SUM(C224:J224)</f>
        <v>0</v>
      </c>
      <c r="L224" s="65"/>
      <c r="M224" s="65"/>
      <c r="N224" s="65"/>
      <c r="O224" s="65"/>
      <c r="P224" s="65"/>
      <c r="Q224" s="65"/>
      <c r="R224" s="65"/>
      <c r="S224" s="65"/>
      <c r="T224" s="66" t="n">
        <f aca="false">K224+L224+M224+N224+O224+P224+Q224+R224+S224</f>
        <v>0</v>
      </c>
    </row>
    <row r="225" customFormat="false" ht="18" hidden="false" customHeight="true" outlineLevel="0" collapsed="false">
      <c r="A225" s="104" t="n">
        <v>16</v>
      </c>
      <c r="B225" s="84" t="s">
        <v>176</v>
      </c>
      <c r="C225" s="69"/>
      <c r="D225" s="69"/>
      <c r="E225" s="69"/>
      <c r="F225" s="69" t="n">
        <v>72</v>
      </c>
      <c r="G225" s="69" t="n">
        <v>79</v>
      </c>
      <c r="H225" s="72" t="n">
        <v>40</v>
      </c>
      <c r="I225" s="69"/>
      <c r="J225" s="69"/>
      <c r="K225" s="69" t="n">
        <f aca="false">SUM(C225:J225)</f>
        <v>191</v>
      </c>
      <c r="L225" s="65"/>
      <c r="M225" s="65"/>
      <c r="N225" s="65"/>
      <c r="O225" s="65"/>
      <c r="P225" s="65"/>
      <c r="Q225" s="65"/>
      <c r="R225" s="65"/>
      <c r="S225" s="65"/>
      <c r="T225" s="66" t="n">
        <f aca="false">K225+L225+M225+N225+O225+P225+Q225+R225+S225</f>
        <v>191</v>
      </c>
    </row>
    <row r="226" customFormat="false" ht="18" hidden="false" customHeight="true" outlineLevel="0" collapsed="false">
      <c r="A226" s="62" t="n">
        <v>17</v>
      </c>
      <c r="B226" s="63" t="s">
        <v>177</v>
      </c>
      <c r="C226" s="64"/>
      <c r="D226" s="64"/>
      <c r="E226" s="64" t="n">
        <v>76</v>
      </c>
      <c r="F226" s="71" t="n">
        <v>68</v>
      </c>
      <c r="G226" s="64"/>
      <c r="H226" s="64"/>
      <c r="I226" s="64" t="n">
        <v>67</v>
      </c>
      <c r="J226" s="64"/>
      <c r="K226" s="64" t="n">
        <f aca="false">SUM(C226:J226)</f>
        <v>211</v>
      </c>
      <c r="L226" s="65"/>
      <c r="M226" s="65"/>
      <c r="N226" s="65"/>
      <c r="O226" s="65"/>
      <c r="P226" s="65"/>
      <c r="Q226" s="65"/>
      <c r="R226" s="65"/>
      <c r="S226" s="65"/>
      <c r="T226" s="66" t="n">
        <f aca="false">K226+L226+M226+N226+O226+P226+Q226+R226+S226</f>
        <v>211</v>
      </c>
    </row>
    <row r="227" customFormat="false" ht="18" hidden="false" customHeight="true" outlineLevel="0" collapsed="false">
      <c r="A227" s="104" t="n">
        <v>18</v>
      </c>
      <c r="B227" s="84" t="s">
        <v>161</v>
      </c>
      <c r="C227" s="72" t="n">
        <v>72</v>
      </c>
      <c r="D227" s="69"/>
      <c r="E227" s="69"/>
      <c r="F227" s="69"/>
      <c r="G227" s="69" t="n">
        <v>75</v>
      </c>
      <c r="H227" s="69"/>
      <c r="I227" s="69" t="n">
        <v>71</v>
      </c>
      <c r="J227" s="69"/>
      <c r="K227" s="69" t="n">
        <f aca="false">SUM(C227:J227)</f>
        <v>218</v>
      </c>
      <c r="L227" s="65"/>
      <c r="M227" s="65" t="n">
        <v>73</v>
      </c>
      <c r="N227" s="65" t="n">
        <v>82</v>
      </c>
      <c r="O227" s="65" t="n">
        <v>74</v>
      </c>
      <c r="P227" s="65"/>
      <c r="Q227" s="65" t="n">
        <v>75</v>
      </c>
      <c r="R227" s="65"/>
      <c r="S227" s="65"/>
      <c r="T227" s="66" t="n">
        <f aca="false">K227+L227+M227+N227+O227+P227+Q227+R227+S227</f>
        <v>522</v>
      </c>
    </row>
    <row r="228" customFormat="false" ht="18" hidden="false" customHeight="true" outlineLevel="0" collapsed="false">
      <c r="A228" s="62" t="n">
        <v>19</v>
      </c>
      <c r="B228" s="73" t="s">
        <v>178</v>
      </c>
      <c r="C228" s="64" t="n">
        <v>76</v>
      </c>
      <c r="D228" s="64"/>
      <c r="E228" s="64"/>
      <c r="F228" s="64"/>
      <c r="G228" s="64"/>
      <c r="H228" s="64"/>
      <c r="I228" s="64"/>
      <c r="J228" s="64"/>
      <c r="K228" s="64" t="n">
        <f aca="false">SUM(C228:J228)</f>
        <v>76</v>
      </c>
      <c r="L228" s="65"/>
      <c r="M228" s="65"/>
      <c r="N228" s="65"/>
      <c r="O228" s="65"/>
      <c r="P228" s="65"/>
      <c r="Q228" s="65"/>
      <c r="R228" s="65"/>
      <c r="S228" s="65"/>
      <c r="T228" s="66" t="n">
        <f aca="false">K228+L228+M228+N228+O228+P228+Q228+R228+S228</f>
        <v>76</v>
      </c>
    </row>
    <row r="229" customFormat="false" ht="18" hidden="false" customHeight="true" outlineLevel="0" collapsed="false">
      <c r="A229" s="104" t="n">
        <v>20</v>
      </c>
      <c r="B229" s="74" t="s">
        <v>155</v>
      </c>
      <c r="C229" s="69" t="n">
        <v>84</v>
      </c>
      <c r="D229" s="69"/>
      <c r="E229" s="69"/>
      <c r="F229" s="69"/>
      <c r="G229" s="69"/>
      <c r="H229" s="69"/>
      <c r="I229" s="69"/>
      <c r="J229" s="69"/>
      <c r="K229" s="69" t="n">
        <f aca="false">SUM(C229:J229)</f>
        <v>84</v>
      </c>
      <c r="L229" s="75"/>
      <c r="M229" s="75"/>
      <c r="N229" s="75"/>
      <c r="O229" s="75"/>
      <c r="P229" s="75"/>
      <c r="Q229" s="75"/>
      <c r="R229" s="75"/>
      <c r="S229" s="75"/>
      <c r="T229" s="76"/>
    </row>
    <row r="230" customFormat="false" ht="18" hidden="false" customHeight="true" outlineLevel="0" collapsed="false">
      <c r="A230" s="62" t="n">
        <v>21</v>
      </c>
      <c r="B230" s="77" t="s">
        <v>149</v>
      </c>
      <c r="C230" s="64" t="n">
        <v>81</v>
      </c>
      <c r="D230" s="64"/>
      <c r="E230" s="64"/>
      <c r="F230" s="64"/>
      <c r="G230" s="64"/>
      <c r="H230" s="64"/>
      <c r="I230" s="64"/>
      <c r="J230" s="64"/>
      <c r="K230" s="64" t="n">
        <f aca="false">SUM(C230:J230)</f>
        <v>81</v>
      </c>
      <c r="L230" s="75"/>
      <c r="M230" s="75"/>
      <c r="N230" s="75"/>
      <c r="O230" s="75"/>
      <c r="P230" s="75"/>
      <c r="Q230" s="75"/>
      <c r="R230" s="75"/>
      <c r="S230" s="75"/>
      <c r="T230" s="76"/>
    </row>
    <row r="231" customFormat="false" ht="18" hidden="false" customHeight="true" outlineLevel="0" collapsed="false">
      <c r="A231" s="104" t="n">
        <v>22</v>
      </c>
      <c r="B231" s="74" t="s">
        <v>156</v>
      </c>
      <c r="C231" s="69"/>
      <c r="D231" s="69" t="n">
        <v>50</v>
      </c>
      <c r="E231" s="69"/>
      <c r="F231" s="69" t="n">
        <v>80</v>
      </c>
      <c r="G231" s="69" t="n">
        <v>85</v>
      </c>
      <c r="H231" s="69"/>
      <c r="I231" s="69"/>
      <c r="J231" s="69"/>
      <c r="K231" s="69" t="n">
        <f aca="false">SUM(C231:J231)</f>
        <v>215</v>
      </c>
      <c r="L231" s="75"/>
      <c r="M231" s="75"/>
      <c r="N231" s="75"/>
      <c r="O231" s="75"/>
      <c r="P231" s="75"/>
      <c r="Q231" s="75"/>
      <c r="R231" s="75"/>
      <c r="S231" s="75"/>
      <c r="T231" s="76"/>
    </row>
    <row r="232" customFormat="false" ht="18" hidden="false" customHeight="true" outlineLevel="0" collapsed="false">
      <c r="A232" s="62" t="n">
        <v>23</v>
      </c>
      <c r="B232" s="77" t="s">
        <v>153</v>
      </c>
      <c r="C232" s="64"/>
      <c r="D232" s="64" t="n">
        <v>68</v>
      </c>
      <c r="E232" s="64"/>
      <c r="F232" s="64"/>
      <c r="G232" s="64" t="n">
        <v>78</v>
      </c>
      <c r="H232" s="64"/>
      <c r="I232" s="64"/>
      <c r="J232" s="64"/>
      <c r="K232" s="64" t="n">
        <f aca="false">SUM(C232:J232)</f>
        <v>146</v>
      </c>
      <c r="L232" s="75"/>
      <c r="M232" s="75"/>
      <c r="N232" s="75"/>
      <c r="O232" s="75"/>
      <c r="P232" s="75"/>
      <c r="Q232" s="75"/>
      <c r="R232" s="75"/>
      <c r="S232" s="75"/>
      <c r="T232" s="76"/>
    </row>
    <row r="233" customFormat="false" ht="18" hidden="false" customHeight="true" outlineLevel="0" collapsed="false">
      <c r="A233" s="104" t="n">
        <v>24</v>
      </c>
      <c r="B233" s="74" t="s">
        <v>150</v>
      </c>
      <c r="C233" s="69"/>
      <c r="D233" s="69"/>
      <c r="E233" s="69" t="n">
        <v>72</v>
      </c>
      <c r="F233" s="69" t="n">
        <v>77</v>
      </c>
      <c r="G233" s="69"/>
      <c r="H233" s="69" t="n">
        <v>60</v>
      </c>
      <c r="I233" s="69" t="n">
        <v>66</v>
      </c>
      <c r="J233" s="69"/>
      <c r="K233" s="69" t="n">
        <f aca="false">SUM(C233:J233)</f>
        <v>275</v>
      </c>
      <c r="L233" s="75"/>
      <c r="M233" s="75"/>
      <c r="N233" s="75"/>
      <c r="O233" s="75"/>
      <c r="P233" s="75"/>
      <c r="Q233" s="75"/>
      <c r="R233" s="75"/>
      <c r="S233" s="75"/>
      <c r="T233" s="76"/>
    </row>
    <row r="234" customFormat="false" ht="18" hidden="false" customHeight="true" outlineLevel="0" collapsed="false">
      <c r="A234" s="62" t="n">
        <v>25</v>
      </c>
      <c r="B234" s="77"/>
      <c r="C234" s="64"/>
      <c r="D234" s="64"/>
      <c r="E234" s="64"/>
      <c r="F234" s="64"/>
      <c r="G234" s="64"/>
      <c r="H234" s="64"/>
      <c r="I234" s="64"/>
      <c r="J234" s="64"/>
      <c r="K234" s="64" t="n">
        <f aca="false">SUM(C234:J234)</f>
        <v>0</v>
      </c>
      <c r="L234" s="75"/>
      <c r="M234" s="75"/>
      <c r="N234" s="75"/>
      <c r="O234" s="75"/>
      <c r="P234" s="75"/>
      <c r="Q234" s="75"/>
      <c r="R234" s="75"/>
      <c r="S234" s="75"/>
      <c r="T234" s="76"/>
    </row>
    <row r="235" customFormat="false" ht="18" hidden="false" customHeight="true" outlineLevel="0" collapsed="false">
      <c r="A235" s="62" t="n">
        <v>26</v>
      </c>
      <c r="B235" s="74"/>
      <c r="C235" s="69"/>
      <c r="D235" s="69"/>
      <c r="E235" s="69"/>
      <c r="F235" s="69"/>
      <c r="G235" s="69"/>
      <c r="H235" s="69"/>
      <c r="I235" s="69"/>
      <c r="J235" s="69"/>
      <c r="K235" s="69" t="n">
        <f aca="false">SUM(C235:J235)</f>
        <v>0</v>
      </c>
      <c r="L235" s="75"/>
      <c r="M235" s="75"/>
      <c r="N235" s="75"/>
      <c r="O235" s="75"/>
      <c r="P235" s="75"/>
      <c r="Q235" s="75"/>
      <c r="R235" s="75"/>
      <c r="S235" s="75"/>
      <c r="T235" s="76"/>
    </row>
    <row r="236" customFormat="false" ht="15.75" hidden="false" customHeight="false" outlineLevel="0" collapsed="false">
      <c r="A236" s="78" t="s">
        <v>63</v>
      </c>
      <c r="B236" s="78"/>
      <c r="C236" s="61" t="n">
        <f aca="false">SUM(C210:C231)</f>
        <v>877</v>
      </c>
      <c r="D236" s="61" t="n">
        <f aca="false">SUM(D210:D235)</f>
        <v>660</v>
      </c>
      <c r="E236" s="61" t="n">
        <f aca="false">SUM(E210:E231)</f>
        <v>720</v>
      </c>
      <c r="F236" s="61" t="n">
        <f aca="false">SUM(F210:F234)</f>
        <v>808</v>
      </c>
      <c r="G236" s="61" t="n">
        <f aca="false">SUM(G210:G235)</f>
        <v>860</v>
      </c>
      <c r="H236" s="61" t="n">
        <f aca="false">SUM(H210:H235)</f>
        <v>686</v>
      </c>
      <c r="I236" s="61" t="n">
        <f aca="false">SUM(I210:I235)</f>
        <v>771</v>
      </c>
      <c r="J236" s="61" t="n">
        <f aca="false">SUM(J210:J235)</f>
        <v>0</v>
      </c>
      <c r="K236" s="79" t="n">
        <f aca="false">SUM(C236:J236)</f>
        <v>5382</v>
      </c>
      <c r="L236" s="80"/>
      <c r="M236" s="80"/>
      <c r="N236" s="80"/>
      <c r="O236" s="80"/>
      <c r="P236" s="80"/>
      <c r="Q236" s="80"/>
      <c r="R236" s="80"/>
      <c r="S236" s="80"/>
      <c r="T236" s="80"/>
    </row>
    <row r="237" customFormat="false" ht="15.75" hidden="false" customHeight="false" outlineLevel="0" collapsed="false">
      <c r="A237" s="81" t="s">
        <v>64</v>
      </c>
      <c r="B237" s="81"/>
      <c r="C237" s="82" t="n">
        <f aca="false">C236-C227</f>
        <v>805</v>
      </c>
      <c r="D237" s="82" t="n">
        <f aca="false">D236-D221</f>
        <v>611</v>
      </c>
      <c r="E237" s="82" t="n">
        <f aca="false">E236-E216</f>
        <v>720</v>
      </c>
      <c r="F237" s="82" t="n">
        <f aca="false">F236-F226</f>
        <v>740</v>
      </c>
      <c r="G237" s="82" t="n">
        <f aca="false">G236-G227</f>
        <v>785</v>
      </c>
      <c r="H237" s="82" t="n">
        <f aca="false">H236-H225</f>
        <v>646</v>
      </c>
      <c r="I237" s="82" t="n">
        <f aca="false">I236-I223</f>
        <v>709</v>
      </c>
      <c r="J237" s="82" t="n">
        <f aca="false">J236-J219</f>
        <v>0</v>
      </c>
      <c r="K237" s="83" t="n">
        <f aca="false">SUM(C237:J237)</f>
        <v>5016</v>
      </c>
      <c r="L237" s="80"/>
      <c r="M237" s="80"/>
      <c r="N237" s="80"/>
      <c r="O237" s="80"/>
      <c r="P237" s="80"/>
      <c r="Q237" s="80"/>
      <c r="R237" s="80"/>
      <c r="S237" s="80"/>
      <c r="T237" s="80"/>
    </row>
  </sheetData>
  <mergeCells count="32">
    <mergeCell ref="A2:K3"/>
    <mergeCell ref="C4:J4"/>
    <mergeCell ref="A27:B27"/>
    <mergeCell ref="A28:B28"/>
    <mergeCell ref="A30:K31"/>
    <mergeCell ref="C32:J32"/>
    <mergeCell ref="A59:B59"/>
    <mergeCell ref="A60:B60"/>
    <mergeCell ref="A61:K62"/>
    <mergeCell ref="C63:J63"/>
    <mergeCell ref="A85:B85"/>
    <mergeCell ref="A86:B86"/>
    <mergeCell ref="A88:K89"/>
    <mergeCell ref="C90:J90"/>
    <mergeCell ref="A117:B117"/>
    <mergeCell ref="A118:B118"/>
    <mergeCell ref="A120:K121"/>
    <mergeCell ref="C122:J122"/>
    <mergeCell ref="A144:B144"/>
    <mergeCell ref="A145:B145"/>
    <mergeCell ref="A147:K148"/>
    <mergeCell ref="C149:J149"/>
    <mergeCell ref="A177:B177"/>
    <mergeCell ref="A178:B178"/>
    <mergeCell ref="A179:K180"/>
    <mergeCell ref="C181:J181"/>
    <mergeCell ref="A203:B203"/>
    <mergeCell ref="A204:B204"/>
    <mergeCell ref="A206:K207"/>
    <mergeCell ref="C208:J208"/>
    <mergeCell ref="A236:B236"/>
    <mergeCell ref="A237:B237"/>
  </mergeCells>
  <printOptions headings="false" gridLines="false" gridLinesSet="true" horizontalCentered="false" verticalCentered="false"/>
  <pageMargins left="0.905555555555556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18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1" activeCellId="0" sqref="C21:C2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05" width="20.99"/>
    <col collapsed="false" customWidth="true" hidden="false" outlineLevel="0" max="2" min="2" style="106" width="39.13"/>
    <col collapsed="false" customWidth="true" hidden="false" outlineLevel="0" max="3" min="3" style="107" width="40.7"/>
    <col collapsed="false" customWidth="true" hidden="false" outlineLevel="0" max="17" min="8" style="0" width="3.7"/>
  </cols>
  <sheetData>
    <row r="1" customFormat="false" ht="48.75" hidden="false" customHeight="true" outlineLevel="0" collapsed="false">
      <c r="A1" s="108" t="s">
        <v>179</v>
      </c>
      <c r="B1" s="108"/>
      <c r="C1" s="108"/>
    </row>
    <row r="2" customFormat="false" ht="48.75" hidden="false" customHeight="true" outlineLevel="0" collapsed="false">
      <c r="A2" s="108" t="s">
        <v>180</v>
      </c>
      <c r="B2" s="108"/>
      <c r="C2" s="108"/>
    </row>
    <row r="3" customFormat="false" ht="48.75" hidden="false" customHeight="true" outlineLevel="0" collapsed="false">
      <c r="A3" s="109" t="n">
        <v>2025</v>
      </c>
      <c r="B3" s="109"/>
      <c r="C3" s="109"/>
    </row>
    <row r="4" customFormat="false" ht="18" hidden="false" customHeight="true" outlineLevel="0" collapsed="false">
      <c r="A4" s="110" t="s">
        <v>181</v>
      </c>
      <c r="B4" s="111" t="s">
        <v>182</v>
      </c>
      <c r="C4" s="112" t="s">
        <v>43</v>
      </c>
    </row>
    <row r="5" customFormat="false" ht="20.25" hidden="false" customHeight="true" outlineLevel="0" collapsed="false">
      <c r="A5" s="113" t="s">
        <v>183</v>
      </c>
      <c r="B5" s="114" t="s">
        <v>17</v>
      </c>
      <c r="C5" s="115" t="s">
        <v>184</v>
      </c>
    </row>
    <row r="6" customFormat="false" ht="20.25" hidden="false" customHeight="true" outlineLevel="0" collapsed="false">
      <c r="A6" s="113"/>
      <c r="B6" s="116" t="s">
        <v>16</v>
      </c>
      <c r="C6" s="115"/>
    </row>
    <row r="7" customFormat="false" ht="20.25" hidden="false" customHeight="true" outlineLevel="0" collapsed="false">
      <c r="A7" s="113"/>
      <c r="B7" s="116" t="s">
        <v>185</v>
      </c>
      <c r="C7" s="115"/>
    </row>
    <row r="8" customFormat="false" ht="20.25" hidden="false" customHeight="true" outlineLevel="0" collapsed="false">
      <c r="A8" s="113"/>
      <c r="B8" s="117" t="s">
        <v>13</v>
      </c>
      <c r="C8" s="115"/>
    </row>
    <row r="9" customFormat="false" ht="20.25" hidden="false" customHeight="true" outlineLevel="0" collapsed="false">
      <c r="A9" s="113"/>
      <c r="B9" s="116" t="s">
        <v>14</v>
      </c>
      <c r="C9" s="118" t="s">
        <v>186</v>
      </c>
    </row>
    <row r="10" customFormat="false" ht="20.25" hidden="false" customHeight="true" outlineLevel="0" collapsed="false">
      <c r="A10" s="113"/>
      <c r="B10" s="116" t="s">
        <v>11</v>
      </c>
      <c r="C10" s="118"/>
    </row>
    <row r="11" customFormat="false" ht="20.25" hidden="false" customHeight="true" outlineLevel="0" collapsed="false">
      <c r="A11" s="113"/>
      <c r="B11" s="116" t="s">
        <v>187</v>
      </c>
      <c r="C11" s="118"/>
    </row>
    <row r="12" customFormat="false" ht="20.25" hidden="false" customHeight="true" outlineLevel="0" collapsed="false">
      <c r="A12" s="113"/>
      <c r="B12" s="119" t="s">
        <v>18</v>
      </c>
      <c r="C12" s="118"/>
    </row>
    <row r="13" customFormat="false" ht="20.25" hidden="false" customHeight="true" outlineLevel="0" collapsed="false">
      <c r="A13" s="120" t="s">
        <v>188</v>
      </c>
      <c r="B13" s="114" t="s">
        <v>16</v>
      </c>
      <c r="C13" s="121" t="s">
        <v>189</v>
      </c>
    </row>
    <row r="14" customFormat="false" ht="20.25" hidden="false" customHeight="true" outlineLevel="0" collapsed="false">
      <c r="A14" s="120"/>
      <c r="B14" s="122" t="s">
        <v>185</v>
      </c>
      <c r="C14" s="121"/>
    </row>
    <row r="15" customFormat="false" ht="20.25" hidden="false" customHeight="true" outlineLevel="0" collapsed="false">
      <c r="A15" s="120"/>
      <c r="B15" s="122" t="s">
        <v>13</v>
      </c>
      <c r="C15" s="121"/>
    </row>
    <row r="16" customFormat="false" ht="20.25" hidden="false" customHeight="true" outlineLevel="0" collapsed="false">
      <c r="A16" s="120"/>
      <c r="B16" s="123" t="s">
        <v>14</v>
      </c>
      <c r="C16" s="121"/>
    </row>
    <row r="17" customFormat="false" ht="20.25" hidden="false" customHeight="true" outlineLevel="0" collapsed="false">
      <c r="A17" s="120"/>
      <c r="B17" s="122" t="s">
        <v>11</v>
      </c>
      <c r="C17" s="124" t="s">
        <v>190</v>
      </c>
    </row>
    <row r="18" customFormat="false" ht="20.25" hidden="false" customHeight="true" outlineLevel="0" collapsed="false">
      <c r="A18" s="120"/>
      <c r="B18" s="122" t="s">
        <v>187</v>
      </c>
      <c r="C18" s="124"/>
    </row>
    <row r="19" customFormat="false" ht="20.25" hidden="false" customHeight="true" outlineLevel="0" collapsed="false">
      <c r="A19" s="120"/>
      <c r="B19" s="122" t="s">
        <v>18</v>
      </c>
      <c r="C19" s="124"/>
    </row>
    <row r="20" customFormat="false" ht="20.25" hidden="false" customHeight="true" outlineLevel="0" collapsed="false">
      <c r="A20" s="120"/>
      <c r="B20" s="125" t="s">
        <v>17</v>
      </c>
      <c r="C20" s="124"/>
    </row>
    <row r="21" customFormat="false" ht="20.25" hidden="false" customHeight="true" outlineLevel="0" collapsed="false">
      <c r="A21" s="126" t="s">
        <v>191</v>
      </c>
      <c r="B21" s="114" t="s">
        <v>185</v>
      </c>
      <c r="C21" s="127" t="s">
        <v>192</v>
      </c>
    </row>
    <row r="22" customFormat="false" ht="20.25" hidden="false" customHeight="true" outlineLevel="0" collapsed="false">
      <c r="A22" s="126"/>
      <c r="B22" s="128" t="s">
        <v>13</v>
      </c>
      <c r="C22" s="127"/>
    </row>
    <row r="23" customFormat="false" ht="20.25" hidden="false" customHeight="true" outlineLevel="0" collapsed="false">
      <c r="A23" s="126"/>
      <c r="B23" s="129" t="s">
        <v>14</v>
      </c>
      <c r="C23" s="127"/>
    </row>
    <row r="24" customFormat="false" ht="20.25" hidden="false" customHeight="true" outlineLevel="0" collapsed="false">
      <c r="A24" s="126"/>
      <c r="B24" s="129" t="s">
        <v>11</v>
      </c>
      <c r="C24" s="127"/>
    </row>
    <row r="25" customFormat="false" ht="20.25" hidden="false" customHeight="true" outlineLevel="0" collapsed="false">
      <c r="A25" s="126"/>
      <c r="B25" s="129" t="s">
        <v>187</v>
      </c>
      <c r="C25" s="130" t="s">
        <v>193</v>
      </c>
    </row>
    <row r="26" customFormat="false" ht="20.25" hidden="false" customHeight="true" outlineLevel="0" collapsed="false">
      <c r="A26" s="126"/>
      <c r="B26" s="129" t="s">
        <v>18</v>
      </c>
      <c r="C26" s="130"/>
    </row>
    <row r="27" customFormat="false" ht="20.25" hidden="false" customHeight="true" outlineLevel="0" collapsed="false">
      <c r="A27" s="126"/>
      <c r="B27" s="129" t="s">
        <v>17</v>
      </c>
      <c r="C27" s="130"/>
    </row>
    <row r="28" customFormat="false" ht="20.25" hidden="false" customHeight="true" outlineLevel="0" collapsed="false">
      <c r="A28" s="126"/>
      <c r="B28" s="131" t="s">
        <v>16</v>
      </c>
      <c r="C28" s="130"/>
    </row>
    <row r="29" customFormat="false" ht="20.25" hidden="false" customHeight="true" outlineLevel="0" collapsed="false">
      <c r="A29" s="132" t="s">
        <v>194</v>
      </c>
      <c r="B29" s="114" t="s">
        <v>13</v>
      </c>
      <c r="C29" s="133" t="s">
        <v>195</v>
      </c>
    </row>
    <row r="30" customFormat="false" ht="20.25" hidden="false" customHeight="true" outlineLevel="0" collapsed="false">
      <c r="A30" s="132"/>
      <c r="B30" s="134" t="s">
        <v>14</v>
      </c>
      <c r="C30" s="133"/>
    </row>
    <row r="31" customFormat="false" ht="20.25" hidden="false" customHeight="true" outlineLevel="0" collapsed="false">
      <c r="A31" s="132"/>
      <c r="B31" s="135" t="s">
        <v>11</v>
      </c>
      <c r="C31" s="133"/>
    </row>
    <row r="32" customFormat="false" ht="20.25" hidden="false" customHeight="true" outlineLevel="0" collapsed="false">
      <c r="A32" s="132"/>
      <c r="B32" s="135" t="s">
        <v>187</v>
      </c>
      <c r="C32" s="133"/>
    </row>
    <row r="33" customFormat="false" ht="20.25" hidden="false" customHeight="true" outlineLevel="0" collapsed="false">
      <c r="A33" s="132"/>
      <c r="B33" s="135" t="s">
        <v>18</v>
      </c>
      <c r="C33" s="136" t="s">
        <v>196</v>
      </c>
    </row>
    <row r="34" customFormat="false" ht="20.25" hidden="false" customHeight="true" outlineLevel="0" collapsed="false">
      <c r="A34" s="132"/>
      <c r="B34" s="135" t="s">
        <v>17</v>
      </c>
      <c r="C34" s="136"/>
    </row>
    <row r="35" customFormat="false" ht="20.25" hidden="false" customHeight="true" outlineLevel="0" collapsed="false">
      <c r="A35" s="132"/>
      <c r="B35" s="135" t="s">
        <v>16</v>
      </c>
      <c r="C35" s="136"/>
    </row>
    <row r="36" customFormat="false" ht="20.25" hidden="false" customHeight="true" outlineLevel="0" collapsed="false">
      <c r="A36" s="132"/>
      <c r="B36" s="137" t="s">
        <v>185</v>
      </c>
      <c r="C36" s="136"/>
    </row>
    <row r="37" customFormat="false" ht="20.25" hidden="false" customHeight="true" outlineLevel="0" collapsed="false">
      <c r="A37" s="138" t="s">
        <v>197</v>
      </c>
      <c r="B37" s="114" t="s">
        <v>14</v>
      </c>
      <c r="C37" s="139" t="s">
        <v>198</v>
      </c>
    </row>
    <row r="38" customFormat="false" ht="20.25" hidden="false" customHeight="true" outlineLevel="0" collapsed="false">
      <c r="A38" s="138"/>
      <c r="B38" s="140" t="s">
        <v>11</v>
      </c>
      <c r="C38" s="139"/>
    </row>
    <row r="39" customFormat="false" ht="20.25" hidden="false" customHeight="true" outlineLevel="0" collapsed="false">
      <c r="A39" s="138"/>
      <c r="B39" s="140" t="s">
        <v>187</v>
      </c>
      <c r="C39" s="139"/>
    </row>
    <row r="40" customFormat="false" ht="20.25" hidden="false" customHeight="true" outlineLevel="0" collapsed="false">
      <c r="A40" s="138"/>
      <c r="B40" s="140" t="s">
        <v>18</v>
      </c>
      <c r="C40" s="139"/>
    </row>
    <row r="41" customFormat="false" ht="20.25" hidden="false" customHeight="true" outlineLevel="0" collapsed="false">
      <c r="A41" s="138"/>
      <c r="B41" s="140" t="s">
        <v>17</v>
      </c>
      <c r="C41" s="141" t="s">
        <v>186</v>
      </c>
    </row>
    <row r="42" customFormat="false" ht="20.25" hidden="false" customHeight="true" outlineLevel="0" collapsed="false">
      <c r="A42" s="138"/>
      <c r="B42" s="140" t="s">
        <v>16</v>
      </c>
      <c r="C42" s="141"/>
    </row>
    <row r="43" customFormat="false" ht="20.25" hidden="false" customHeight="true" outlineLevel="0" collapsed="false">
      <c r="A43" s="138"/>
      <c r="B43" s="140" t="s">
        <v>185</v>
      </c>
      <c r="C43" s="141"/>
    </row>
    <row r="44" customFormat="false" ht="20.25" hidden="false" customHeight="true" outlineLevel="0" collapsed="false">
      <c r="A44" s="138"/>
      <c r="B44" s="142" t="s">
        <v>13</v>
      </c>
      <c r="C44" s="141"/>
    </row>
    <row r="45" customFormat="false" ht="20.25" hidden="false" customHeight="true" outlineLevel="0" collapsed="false">
      <c r="A45" s="138" t="s">
        <v>199</v>
      </c>
      <c r="B45" s="114" t="s">
        <v>11</v>
      </c>
      <c r="C45" s="139" t="s">
        <v>200</v>
      </c>
    </row>
    <row r="46" customFormat="false" ht="20.25" hidden="false" customHeight="true" outlineLevel="0" collapsed="false">
      <c r="A46" s="138"/>
      <c r="B46" s="140" t="s">
        <v>187</v>
      </c>
      <c r="C46" s="139"/>
    </row>
    <row r="47" customFormat="false" ht="20.25" hidden="false" customHeight="true" outlineLevel="0" collapsed="false">
      <c r="A47" s="138"/>
      <c r="B47" s="140" t="s">
        <v>18</v>
      </c>
      <c r="C47" s="139"/>
    </row>
    <row r="48" customFormat="false" ht="20.25" hidden="false" customHeight="true" outlineLevel="0" collapsed="false">
      <c r="A48" s="138"/>
      <c r="B48" s="140" t="s">
        <v>17</v>
      </c>
      <c r="C48" s="139"/>
    </row>
    <row r="49" customFormat="false" ht="20.25" hidden="false" customHeight="true" outlineLevel="0" collapsed="false">
      <c r="A49" s="138"/>
      <c r="B49" s="140" t="s">
        <v>16</v>
      </c>
      <c r="C49" s="141" t="s">
        <v>190</v>
      </c>
    </row>
    <row r="50" customFormat="false" ht="20.25" hidden="false" customHeight="true" outlineLevel="0" collapsed="false">
      <c r="A50" s="138"/>
      <c r="B50" s="140" t="s">
        <v>185</v>
      </c>
      <c r="C50" s="141"/>
    </row>
    <row r="51" customFormat="false" ht="20.25" hidden="false" customHeight="true" outlineLevel="0" collapsed="false">
      <c r="A51" s="138"/>
      <c r="B51" s="140" t="s">
        <v>13</v>
      </c>
      <c r="C51" s="141"/>
    </row>
    <row r="52" customFormat="false" ht="20.25" hidden="false" customHeight="true" outlineLevel="0" collapsed="false">
      <c r="A52" s="138"/>
      <c r="B52" s="142" t="s">
        <v>14</v>
      </c>
      <c r="C52" s="141"/>
    </row>
    <row r="53" customFormat="false" ht="20.25" hidden="false" customHeight="true" outlineLevel="0" collapsed="false">
      <c r="A53" s="143" t="s">
        <v>201</v>
      </c>
      <c r="B53" s="114" t="s">
        <v>202</v>
      </c>
      <c r="C53" s="144" t="s">
        <v>203</v>
      </c>
    </row>
    <row r="54" customFormat="false" ht="20.25" hidden="false" customHeight="true" outlineLevel="0" collapsed="false">
      <c r="A54" s="143"/>
      <c r="B54" s="145" t="s">
        <v>18</v>
      </c>
      <c r="C54" s="144"/>
    </row>
    <row r="55" customFormat="false" ht="20.25" hidden="false" customHeight="true" outlineLevel="0" collapsed="false">
      <c r="A55" s="143"/>
      <c r="B55" s="146" t="s">
        <v>17</v>
      </c>
      <c r="C55" s="144"/>
    </row>
    <row r="56" customFormat="false" ht="20.25" hidden="false" customHeight="true" outlineLevel="0" collapsed="false">
      <c r="A56" s="143"/>
      <c r="B56" s="145" t="s">
        <v>16</v>
      </c>
      <c r="C56" s="144"/>
    </row>
    <row r="57" customFormat="false" ht="20.25" hidden="false" customHeight="true" outlineLevel="0" collapsed="false">
      <c r="A57" s="143"/>
      <c r="B57" s="145" t="s">
        <v>185</v>
      </c>
      <c r="C57" s="147" t="s">
        <v>193</v>
      </c>
    </row>
    <row r="58" customFormat="false" ht="20.25" hidden="false" customHeight="true" outlineLevel="0" collapsed="false">
      <c r="A58" s="143"/>
      <c r="B58" s="145" t="s">
        <v>13</v>
      </c>
      <c r="C58" s="147"/>
    </row>
    <row r="59" customFormat="false" ht="20.25" hidden="false" customHeight="true" outlineLevel="0" collapsed="false">
      <c r="A59" s="143"/>
      <c r="B59" s="146" t="s">
        <v>14</v>
      </c>
      <c r="C59" s="147"/>
    </row>
    <row r="60" customFormat="false" ht="20.25" hidden="false" customHeight="true" outlineLevel="0" collapsed="false">
      <c r="A60" s="143"/>
      <c r="B60" s="148" t="s">
        <v>11</v>
      </c>
      <c r="C60" s="147"/>
    </row>
    <row r="61" customFormat="false" ht="20.25" hidden="false" customHeight="true" outlineLevel="0" collapsed="false">
      <c r="A61" s="149" t="s">
        <v>204</v>
      </c>
      <c r="B61" s="114" t="s">
        <v>18</v>
      </c>
      <c r="C61" s="150" t="s">
        <v>205</v>
      </c>
    </row>
    <row r="62" customFormat="false" ht="20.25" hidden="false" customHeight="true" outlineLevel="0" collapsed="false">
      <c r="A62" s="149"/>
      <c r="B62" s="151" t="s">
        <v>17</v>
      </c>
      <c r="C62" s="150"/>
    </row>
    <row r="63" customFormat="false" ht="20.25" hidden="false" customHeight="true" outlineLevel="0" collapsed="false">
      <c r="A63" s="149"/>
      <c r="B63" s="152" t="s">
        <v>16</v>
      </c>
      <c r="C63" s="150"/>
    </row>
    <row r="64" customFormat="false" ht="20.25" hidden="false" customHeight="true" outlineLevel="0" collapsed="false">
      <c r="A64" s="149"/>
      <c r="B64" s="152" t="s">
        <v>185</v>
      </c>
      <c r="C64" s="150"/>
    </row>
    <row r="65" customFormat="false" ht="20.25" hidden="false" customHeight="true" outlineLevel="0" collapsed="false">
      <c r="A65" s="149"/>
      <c r="B65" s="152" t="s">
        <v>13</v>
      </c>
      <c r="C65" s="153" t="s">
        <v>196</v>
      </c>
    </row>
    <row r="66" customFormat="false" ht="20.25" hidden="false" customHeight="true" outlineLevel="0" collapsed="false">
      <c r="A66" s="149"/>
      <c r="B66" s="151" t="s">
        <v>14</v>
      </c>
      <c r="C66" s="153"/>
    </row>
    <row r="67" customFormat="false" ht="20.25" hidden="false" customHeight="true" outlineLevel="0" collapsed="false">
      <c r="A67" s="149"/>
      <c r="B67" s="152" t="s">
        <v>11</v>
      </c>
      <c r="C67" s="153"/>
    </row>
    <row r="68" customFormat="false" ht="20.25" hidden="false" customHeight="true" outlineLevel="0" collapsed="false">
      <c r="A68" s="149"/>
      <c r="B68" s="154" t="s">
        <v>187</v>
      </c>
      <c r="C68" s="153"/>
    </row>
    <row r="69" customFormat="false" ht="20.25" hidden="false" customHeight="false" outlineLevel="0" collapsed="false">
      <c r="A69" s="155" t="s">
        <v>206</v>
      </c>
      <c r="B69" s="155"/>
      <c r="C69" s="155"/>
    </row>
  </sheetData>
  <mergeCells count="28">
    <mergeCell ref="A1:C1"/>
    <mergeCell ref="A2:C2"/>
    <mergeCell ref="A3:C3"/>
    <mergeCell ref="A5:A12"/>
    <mergeCell ref="C5:C8"/>
    <mergeCell ref="C9:C12"/>
    <mergeCell ref="A13:A20"/>
    <mergeCell ref="C13:C16"/>
    <mergeCell ref="C17:C20"/>
    <mergeCell ref="A21:A28"/>
    <mergeCell ref="C21:C24"/>
    <mergeCell ref="C25:C28"/>
    <mergeCell ref="A29:A36"/>
    <mergeCell ref="C29:C32"/>
    <mergeCell ref="C33:C36"/>
    <mergeCell ref="A37:A44"/>
    <mergeCell ref="C37:C40"/>
    <mergeCell ref="C41:C44"/>
    <mergeCell ref="A45:A52"/>
    <mergeCell ref="C45:C48"/>
    <mergeCell ref="C49:C52"/>
    <mergeCell ref="A53:A60"/>
    <mergeCell ref="C53:C56"/>
    <mergeCell ref="C57:C60"/>
    <mergeCell ref="A61:A68"/>
    <mergeCell ref="C61:C64"/>
    <mergeCell ref="C65:C68"/>
    <mergeCell ref="A69:C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85"/>
    <col collapsed="false" customWidth="true" hidden="false" outlineLevel="0" max="2" min="2" style="0" width="54.56"/>
    <col collapsed="false" customWidth="true" hidden="false" outlineLevel="0" max="3" min="3" style="0" width="20.7"/>
    <col collapsed="false" customWidth="true" hidden="false" outlineLevel="0" max="4" min="4" style="0" width="11.56"/>
    <col collapsed="false" customWidth="true" hidden="false" outlineLevel="0" max="5" min="5" style="0" width="20.7"/>
  </cols>
  <sheetData>
    <row r="1" customFormat="false" ht="18.75" hidden="false" customHeight="true" outlineLevel="0" collapsed="false">
      <c r="A1" s="157" t="s">
        <v>207</v>
      </c>
      <c r="B1" s="157"/>
      <c r="C1" s="157"/>
      <c r="D1" s="157"/>
      <c r="E1" s="157"/>
    </row>
    <row r="2" customFormat="false" ht="18.75" hidden="false" customHeight="true" outlineLevel="0" collapsed="false">
      <c r="A2" s="157"/>
      <c r="B2" s="157"/>
      <c r="C2" s="157"/>
      <c r="D2" s="157"/>
      <c r="E2" s="157"/>
    </row>
    <row r="3" customFormat="false" ht="18.75" hidden="false" customHeight="true" outlineLevel="0" collapsed="false">
      <c r="A3" s="158" t="s">
        <v>44</v>
      </c>
      <c r="B3" s="159" t="s">
        <v>45</v>
      </c>
      <c r="C3" s="160" t="s">
        <v>208</v>
      </c>
      <c r="D3" s="161" t="s">
        <v>10</v>
      </c>
      <c r="E3" s="161" t="s">
        <v>209</v>
      </c>
    </row>
    <row r="4" customFormat="false" ht="18.75" hidden="false" customHeight="true" outlineLevel="0" collapsed="false">
      <c r="A4" s="162" t="n">
        <v>1</v>
      </c>
      <c r="B4" s="67"/>
      <c r="C4" s="163"/>
      <c r="D4" s="164"/>
      <c r="E4" s="163"/>
    </row>
    <row r="5" customFormat="false" ht="18.75" hidden="false" customHeight="true" outlineLevel="0" collapsed="false">
      <c r="A5" s="162" t="n">
        <v>2</v>
      </c>
      <c r="B5" s="67"/>
      <c r="C5" s="163"/>
      <c r="D5" s="164"/>
      <c r="E5" s="163"/>
    </row>
    <row r="6" customFormat="false" ht="18.75" hidden="false" customHeight="true" outlineLevel="0" collapsed="false">
      <c r="A6" s="162" t="n">
        <v>3</v>
      </c>
      <c r="B6" s="67"/>
      <c r="C6" s="163"/>
      <c r="D6" s="164"/>
      <c r="E6" s="163"/>
    </row>
    <row r="7" customFormat="false" ht="18.75" hidden="false" customHeight="true" outlineLevel="0" collapsed="false">
      <c r="A7" s="162" t="n">
        <v>4</v>
      </c>
      <c r="B7" s="67"/>
      <c r="C7" s="163"/>
      <c r="D7" s="164"/>
      <c r="E7" s="163"/>
    </row>
    <row r="8" customFormat="false" ht="18.75" hidden="false" customHeight="true" outlineLevel="0" collapsed="false">
      <c r="A8" s="104" t="n">
        <v>5</v>
      </c>
      <c r="B8" s="67"/>
      <c r="C8" s="163"/>
      <c r="D8" s="164"/>
      <c r="E8" s="163"/>
    </row>
    <row r="9" customFormat="false" ht="18.75" hidden="false" customHeight="true" outlineLevel="0" collapsed="false">
      <c r="A9" s="104" t="n">
        <v>6</v>
      </c>
      <c r="B9" s="67"/>
      <c r="C9" s="163"/>
      <c r="D9" s="164"/>
      <c r="E9" s="163"/>
    </row>
    <row r="10" customFormat="false" ht="18.75" hidden="false" customHeight="true" outlineLevel="0" collapsed="false">
      <c r="A10" s="104" t="n">
        <v>7</v>
      </c>
      <c r="B10" s="67"/>
      <c r="C10" s="163"/>
      <c r="D10" s="164"/>
      <c r="E10" s="163"/>
    </row>
    <row r="11" customFormat="false" ht="18.75" hidden="false" customHeight="true" outlineLevel="0" collapsed="false">
      <c r="A11" s="104" t="n">
        <v>8</v>
      </c>
      <c r="B11" s="67"/>
      <c r="C11" s="163"/>
      <c r="D11" s="164"/>
      <c r="E11" s="163"/>
    </row>
    <row r="12" customFormat="false" ht="18.75" hidden="false" customHeight="true" outlineLevel="0" collapsed="false">
      <c r="A12" s="104" t="n">
        <v>9</v>
      </c>
      <c r="B12" s="67"/>
      <c r="C12" s="163"/>
      <c r="D12" s="164"/>
      <c r="E12" s="163"/>
    </row>
    <row r="13" customFormat="false" ht="18.75" hidden="false" customHeight="true" outlineLevel="0" collapsed="false">
      <c r="A13" s="104" t="n">
        <v>10</v>
      </c>
      <c r="B13" s="67"/>
      <c r="C13" s="163"/>
      <c r="D13" s="164"/>
      <c r="E13" s="163"/>
    </row>
    <row r="14" customFormat="false" ht="18.75" hidden="false" customHeight="true" outlineLevel="0" collapsed="false">
      <c r="A14" s="104" t="n">
        <v>11</v>
      </c>
      <c r="B14" s="67"/>
      <c r="C14" s="163"/>
      <c r="D14" s="164"/>
      <c r="E14" s="163"/>
    </row>
    <row r="15" customFormat="false" ht="18.75" hidden="false" customHeight="true" outlineLevel="0" collapsed="false">
      <c r="A15" s="104" t="n">
        <v>12</v>
      </c>
      <c r="B15" s="67"/>
      <c r="C15" s="163"/>
      <c r="D15" s="164"/>
      <c r="E15" s="163"/>
    </row>
    <row r="16" customFormat="false" ht="18.75" hidden="false" customHeight="true" outlineLevel="0" collapsed="false">
      <c r="A16" s="104" t="n">
        <v>13</v>
      </c>
      <c r="B16" s="67"/>
      <c r="C16" s="163"/>
      <c r="D16" s="164"/>
      <c r="E16" s="163"/>
    </row>
    <row r="17" customFormat="false" ht="18.75" hidden="false" customHeight="true" outlineLevel="0" collapsed="false">
      <c r="A17" s="104" t="n">
        <v>14</v>
      </c>
      <c r="B17" s="67"/>
      <c r="C17" s="163"/>
      <c r="D17" s="164"/>
      <c r="E17" s="163"/>
    </row>
    <row r="18" customFormat="false" ht="18.75" hidden="false" customHeight="true" outlineLevel="0" collapsed="false">
      <c r="A18" s="104" t="n">
        <v>15</v>
      </c>
      <c r="B18" s="67"/>
      <c r="C18" s="163"/>
      <c r="D18" s="164"/>
      <c r="E18" s="163"/>
    </row>
    <row r="19" customFormat="false" ht="18.75" hidden="false" customHeight="true" outlineLevel="0" collapsed="false">
      <c r="A19" s="104" t="n">
        <v>16</v>
      </c>
      <c r="B19" s="67"/>
      <c r="C19" s="163"/>
      <c r="D19" s="164"/>
      <c r="E19" s="163"/>
    </row>
    <row r="20" customFormat="false" ht="18.75" hidden="false" customHeight="true" outlineLevel="0" collapsed="false">
      <c r="A20" s="104" t="n">
        <v>17</v>
      </c>
      <c r="B20" s="67"/>
      <c r="C20" s="163"/>
      <c r="D20" s="164"/>
      <c r="E20" s="163"/>
    </row>
    <row r="21" customFormat="false" ht="18.75" hidden="false" customHeight="true" outlineLevel="0" collapsed="false">
      <c r="A21" s="104" t="n">
        <v>18</v>
      </c>
      <c r="B21" s="67"/>
      <c r="C21" s="163"/>
      <c r="D21" s="164"/>
      <c r="E21" s="163"/>
    </row>
    <row r="22" customFormat="false" ht="18.75" hidden="false" customHeight="true" outlineLevel="0" collapsed="false">
      <c r="A22" s="104" t="n">
        <v>19</v>
      </c>
      <c r="B22" s="84"/>
      <c r="C22" s="163"/>
      <c r="D22" s="164"/>
      <c r="E22" s="163"/>
    </row>
    <row r="23" customFormat="false" ht="18.75" hidden="false" customHeight="true" outlineLevel="0" collapsed="false">
      <c r="A23" s="86" t="n">
        <v>20</v>
      </c>
      <c r="B23" s="67"/>
      <c r="C23" s="163"/>
      <c r="D23" s="164"/>
      <c r="E23" s="163"/>
    </row>
    <row r="24" customFormat="false" ht="18.75" hidden="false" customHeight="true" outlineLevel="0" collapsed="false">
      <c r="A24" s="86" t="n">
        <v>21</v>
      </c>
      <c r="B24" s="67"/>
      <c r="C24" s="163"/>
      <c r="D24" s="164"/>
      <c r="E24" s="163"/>
    </row>
    <row r="25" customFormat="false" ht="18.75" hidden="false" customHeight="true" outlineLevel="0" collapsed="false">
      <c r="A25" s="104" t="n">
        <v>22</v>
      </c>
      <c r="B25" s="67"/>
      <c r="C25" s="163"/>
      <c r="D25" s="164"/>
      <c r="E25" s="163"/>
    </row>
    <row r="26" customFormat="false" ht="18.75" hidden="false" customHeight="true" outlineLevel="0" collapsed="false">
      <c r="A26" s="104" t="n">
        <v>23</v>
      </c>
      <c r="B26" s="67"/>
      <c r="C26" s="163"/>
      <c r="D26" s="164"/>
      <c r="E26" s="163"/>
    </row>
    <row r="27" customFormat="false" ht="18.75" hidden="false" customHeight="true" outlineLevel="0" collapsed="false">
      <c r="A27" s="104" t="n">
        <v>24</v>
      </c>
      <c r="B27" s="67"/>
      <c r="C27" s="163"/>
      <c r="D27" s="164"/>
      <c r="E27" s="163"/>
    </row>
    <row r="28" customFormat="false" ht="18.75" hidden="false" customHeight="true" outlineLevel="0" collapsed="false">
      <c r="A28" s="104" t="n">
        <v>25</v>
      </c>
      <c r="B28" s="84"/>
      <c r="C28" s="163"/>
      <c r="D28" s="164"/>
      <c r="E28" s="163"/>
    </row>
    <row r="29" customFormat="false" ht="18.75" hidden="false" customHeight="true" outlineLevel="0" collapsed="false">
      <c r="A29" s="104" t="n">
        <v>26</v>
      </c>
      <c r="B29" s="67"/>
      <c r="C29" s="163"/>
      <c r="D29" s="164"/>
      <c r="E29" s="163"/>
    </row>
    <row r="30" customFormat="false" ht="18.75" hidden="false" customHeight="true" outlineLevel="0" collapsed="false">
      <c r="A30" s="104" t="n">
        <v>27</v>
      </c>
      <c r="B30" s="67"/>
      <c r="C30" s="163"/>
      <c r="D30" s="164"/>
      <c r="E30" s="163"/>
    </row>
    <row r="31" customFormat="false" ht="18.75" hidden="false" customHeight="true" outlineLevel="0" collapsed="false">
      <c r="A31" s="104" t="n">
        <v>28</v>
      </c>
      <c r="B31" s="67"/>
      <c r="C31" s="163"/>
      <c r="D31" s="164"/>
      <c r="E31" s="163"/>
    </row>
    <row r="32" customFormat="false" ht="18.75" hidden="false" customHeight="true" outlineLevel="0" collapsed="false">
      <c r="A32" s="86" t="n">
        <v>29</v>
      </c>
      <c r="B32" s="67"/>
      <c r="C32" s="163"/>
      <c r="D32" s="164"/>
      <c r="E32" s="163"/>
    </row>
    <row r="33" customFormat="false" ht="18.75" hidden="false" customHeight="true" outlineLevel="0" collapsed="false">
      <c r="A33" s="104" t="n">
        <v>30</v>
      </c>
      <c r="B33" s="67"/>
      <c r="C33" s="163"/>
      <c r="D33" s="164"/>
      <c r="E33" s="163"/>
    </row>
    <row r="34" customFormat="false" ht="18.75" hidden="false" customHeight="true" outlineLevel="0" collapsed="false">
      <c r="A34" s="104" t="n">
        <v>31</v>
      </c>
      <c r="B34" s="67"/>
      <c r="C34" s="163"/>
      <c r="D34" s="164"/>
      <c r="E34" s="163"/>
    </row>
    <row r="35" customFormat="false" ht="18.75" hidden="false" customHeight="true" outlineLevel="0" collapsed="false">
      <c r="A35" s="104" t="n">
        <v>32</v>
      </c>
      <c r="B35" s="67"/>
      <c r="C35" s="163"/>
      <c r="D35" s="164"/>
      <c r="E35" s="163"/>
    </row>
    <row r="36" customFormat="false" ht="18.75" hidden="false" customHeight="true" outlineLevel="0" collapsed="false">
      <c r="A36" s="104" t="n">
        <v>33</v>
      </c>
      <c r="B36" s="67"/>
      <c r="C36" s="163"/>
      <c r="D36" s="164"/>
      <c r="E36" s="163"/>
    </row>
    <row r="37" customFormat="false" ht="18.75" hidden="false" customHeight="true" outlineLevel="0" collapsed="false">
      <c r="A37" s="104" t="n">
        <v>34</v>
      </c>
      <c r="B37" s="67"/>
      <c r="C37" s="163"/>
      <c r="D37" s="164"/>
      <c r="E37" s="163"/>
    </row>
    <row r="38" customFormat="false" ht="18.75" hidden="false" customHeight="true" outlineLevel="0" collapsed="false">
      <c r="A38" s="104" t="n">
        <v>35</v>
      </c>
      <c r="B38" s="67"/>
      <c r="C38" s="163"/>
      <c r="D38" s="164"/>
      <c r="E38" s="163"/>
    </row>
    <row r="39" customFormat="false" ht="18.75" hidden="false" customHeight="true" outlineLevel="0" collapsed="false">
      <c r="A39" s="104" t="n">
        <v>36</v>
      </c>
      <c r="B39" s="67"/>
      <c r="C39" s="163"/>
      <c r="D39" s="164"/>
      <c r="E39" s="163"/>
    </row>
    <row r="40" customFormat="false" ht="18.75" hidden="false" customHeight="true" outlineLevel="0" collapsed="false">
      <c r="A40" s="104" t="n">
        <v>37</v>
      </c>
      <c r="B40" s="67"/>
      <c r="C40" s="163"/>
      <c r="D40" s="164"/>
      <c r="E40" s="163"/>
    </row>
    <row r="41" customFormat="false" ht="18.75" hidden="false" customHeight="true" outlineLevel="0" collapsed="false">
      <c r="A41" s="104" t="n">
        <v>38</v>
      </c>
      <c r="B41" s="67"/>
      <c r="C41" s="163"/>
      <c r="D41" s="164"/>
      <c r="E41" s="163"/>
    </row>
    <row r="42" customFormat="false" ht="18.75" hidden="false" customHeight="true" outlineLevel="0" collapsed="false">
      <c r="A42" s="104" t="n">
        <v>39</v>
      </c>
      <c r="B42" s="67"/>
      <c r="C42" s="163"/>
      <c r="D42" s="164"/>
      <c r="E42" s="163"/>
    </row>
    <row r="43" customFormat="false" ht="18.75" hidden="false" customHeight="true" outlineLevel="0" collapsed="false">
      <c r="A43" s="104" t="n">
        <v>40</v>
      </c>
      <c r="B43" s="67"/>
      <c r="C43" s="163"/>
      <c r="D43" s="164"/>
      <c r="E43" s="163"/>
    </row>
  </sheetData>
  <mergeCells count="1">
    <mergeCell ref="A1:E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8:14:57Z</dcterms:created>
  <dc:creator>Prefa</dc:creator>
  <dc:description/>
  <dc:language>en-US</dc:language>
  <cp:lastModifiedBy>Bruno Affonso Kehl</cp:lastModifiedBy>
  <cp:lastPrinted>2024-10-09T12:33:54Z</cp:lastPrinted>
  <dcterms:modified xsi:type="dcterms:W3CDTF">2025-09-15T12:04:31Z</dcterms:modified>
  <cp:revision>0</cp:revision>
  <dc:subject/>
  <dc:title/>
</cp:coreProperties>
</file>